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ngles" sheetId="1" state="visible" r:id="rId2"/>
    <sheet name="pairs" sheetId="2" state="visible" r:id="rId3"/>
    <sheet name="triples" sheetId="3" state="visible" r:id="rId4"/>
    <sheet name="fours" sheetId="4" state="visible" r:id="rId5"/>
    <sheet name="team" sheetId="5" state="visible" r:id="rId6"/>
  </sheets>
  <definedNames>
    <definedName function="false" hidden="false" localSheetId="3" name="_xlnm.Print_Area" vbProcedure="false">fours!$A$2:$CS$52</definedName>
    <definedName function="false" hidden="false" localSheetId="1" name="_xlnm.Print_Area" vbProcedure="false">pairs!$A$2:$CS$52</definedName>
    <definedName function="false" hidden="false" localSheetId="0" name="_xlnm.Print_Area" vbProcedure="false">singles!$A$2:$CS$52</definedName>
    <definedName function="false" hidden="false" localSheetId="4" name="_xlnm.Print_Area" vbProcedure="false">team!$A$2:$X$57</definedName>
    <definedName function="false" hidden="false" localSheetId="2" name="_xlnm.Print_Area" vbProcedure="false">triples!$A$2:$CS$52</definedName>
    <definedName function="false" hidden="false" localSheetId="0" name="g01order" vbProcedure="false">singles!$CJ$8:$CJ$17</definedName>
    <definedName function="false" hidden="false" localSheetId="0" name="g01table" vbProcedure="false">singles!$CB$8:$CI$17</definedName>
    <definedName function="false" hidden="false" localSheetId="0" name="g01tots1" vbProcedure="false">singles!$CA$8:$CA$17</definedName>
    <definedName function="false" hidden="false" localSheetId="0" name="g01tots2" vbProcedure="false">singles!$CR$8:$CR$17</definedName>
    <definedName function="false" hidden="false" localSheetId="0" name="pointsfordraw" vbProcedure="false">singles!$CZ$4</definedName>
    <definedName function="false" hidden="false" localSheetId="0" name="pointsforlose" vbProcedure="false">singles!$CX$4</definedName>
    <definedName function="false" hidden="false" localSheetId="0" name="pointsforwin" vbProcedure="false">singles!$CV$4</definedName>
    <definedName function="false" hidden="false" localSheetId="0" name="ssg1_1" vbProcedure="false">singles!$D$8:$D$12</definedName>
    <definedName function="false" hidden="false" localSheetId="0" name="ssg1_2" vbProcedure="false">singles!$E$8:$E$12</definedName>
    <definedName function="false" hidden="false" localSheetId="0" name="ssg2_1" vbProcedure="false">singles!$D$13:$D$17</definedName>
    <definedName function="false" hidden="false" localSheetId="0" name="ssg2_2" vbProcedure="false">singles!$E$13:$E$17</definedName>
    <definedName function="false" hidden="false" localSheetId="0" name="ssg3_1" vbProcedure="false">singles!$D$18:$D$22</definedName>
    <definedName function="false" hidden="false" localSheetId="0" name="ssg3_2" vbProcedure="false">singles!$E$18:$E$22</definedName>
    <definedName function="false" hidden="false" localSheetId="0" name="ssg4_1" vbProcedure="false">singles!$D$23:$D$27</definedName>
    <definedName function="false" hidden="false" localSheetId="0" name="ssg4_2" vbProcedure="false">singles!$E$23:$E$27</definedName>
    <definedName function="false" hidden="false" localSheetId="0" name="ssg5_1" vbProcedure="false">singles!$D$28:$D$32</definedName>
    <definedName function="false" hidden="false" localSheetId="0" name="ssg5_2" vbProcedure="false">singles!$E$28:$E$32</definedName>
    <definedName function="false" hidden="false" localSheetId="0" name="ssg6_1" vbProcedure="false">singles!$D$33:$D$37</definedName>
    <definedName function="false" hidden="false" localSheetId="0" name="ssg6_2" vbProcedure="false">singles!$E$33:$E$37</definedName>
    <definedName function="false" hidden="false" localSheetId="0" name="ssg7_1" vbProcedure="false">singles!$D$38:$D$42</definedName>
    <definedName function="false" hidden="false" localSheetId="0" name="ssg7_2" vbProcedure="false">singles!$E$38:$E$42</definedName>
    <definedName function="false" hidden="false" localSheetId="0" name="ssg8_1" vbProcedure="false">singles!$D$43:$D$47</definedName>
    <definedName function="false" hidden="false" localSheetId="0" name="ssg8_2" vbProcedure="false">singles!$E$43:$E$47</definedName>
    <definedName function="false" hidden="false" localSheetId="0" name="ssg9_1" vbProcedure="false">singles!$D$48:$D$52</definedName>
    <definedName function="false" hidden="false" localSheetId="0" name="ssg9_2" vbProcedure="false">singles!$E$48:$E$52</definedName>
    <definedName function="false" hidden="false" localSheetId="0" name="ssnums" vbProcedure="false">singles!$A$8:$A$17</definedName>
    <definedName function="false" hidden="false" localSheetId="0" name="ssr1_1" vbProcedure="false">singles!$L$8:$L$12</definedName>
    <definedName function="false" hidden="false" localSheetId="0" name="ssr1_2" vbProcedure="false">singles!$M$8:$M$12</definedName>
    <definedName function="false" hidden="false" localSheetId="0" name="ssr2_1" vbProcedure="false">singles!$L$13:$L$17</definedName>
    <definedName function="false" hidden="false" localSheetId="0" name="ssr2_2" vbProcedure="false">singles!$M$13:$M$17</definedName>
    <definedName function="false" hidden="false" localSheetId="0" name="ssr3_1" vbProcedure="false">singles!$L$18:$L$22</definedName>
    <definedName function="false" hidden="false" localSheetId="0" name="ssr3_2" vbProcedure="false">singles!$M$18:$M$22</definedName>
    <definedName function="false" hidden="false" localSheetId="0" name="ssr4_1" vbProcedure="false">singles!$L$23:$L$27</definedName>
    <definedName function="false" hidden="false" localSheetId="0" name="ssr4_2" vbProcedure="false">singles!$M$23:$M$27</definedName>
    <definedName function="false" hidden="false" localSheetId="0" name="ssr5_1" vbProcedure="false">singles!$L$28:$L$32</definedName>
    <definedName function="false" hidden="false" localSheetId="0" name="ssr5_2" vbProcedure="false">singles!$M$28:$M$32</definedName>
    <definedName function="false" hidden="false" localSheetId="0" name="ssr6_1" vbProcedure="false">singles!$L$33:$L$37</definedName>
    <definedName function="false" hidden="false" localSheetId="0" name="ssr6_2" vbProcedure="false">singles!$M$33:$M$37</definedName>
    <definedName function="false" hidden="false" localSheetId="0" name="ssr7_1" vbProcedure="false">singles!$L$38:$L$42</definedName>
    <definedName function="false" hidden="false" localSheetId="0" name="ssr7_2" vbProcedure="false">singles!$M$38:$M$42</definedName>
    <definedName function="false" hidden="false" localSheetId="0" name="ssr8_1" vbProcedure="false">singles!$L$43:$L$47</definedName>
    <definedName function="false" hidden="false" localSheetId="0" name="ssr8_2" vbProcedure="false">singles!$M$43:$M$47</definedName>
    <definedName function="false" hidden="false" localSheetId="0" name="ssr9_1" vbProcedure="false">singles!$L$48:$L$52</definedName>
    <definedName function="false" hidden="false" localSheetId="0" name="ssr9_2" vbProcedure="false">singles!$M$48:$M$52</definedName>
    <definedName function="false" hidden="false" localSheetId="0" name="ssteams" vbProcedure="false">singles!$B$8:$B$17</definedName>
    <definedName function="false" hidden="false" localSheetId="0" name="teama1" vbProcedure="false">singles!$B$8</definedName>
    <definedName function="false" hidden="false" localSheetId="0" name="teama10" vbProcedure="false">singles!$B$17</definedName>
    <definedName function="false" hidden="false" localSheetId="0" name="teama2" vbProcedure="false">singles!$B$9</definedName>
    <definedName function="false" hidden="false" localSheetId="0" name="teama3" vbProcedure="false">singles!$B$10</definedName>
    <definedName function="false" hidden="false" localSheetId="0" name="teama4" vbProcedure="false">singles!$B$11</definedName>
    <definedName function="false" hidden="false" localSheetId="0" name="teama5" vbProcedure="false">singles!$B$12</definedName>
    <definedName function="false" hidden="false" localSheetId="0" name="teama6" vbProcedure="false">singles!$B$13</definedName>
    <definedName function="false" hidden="false" localSheetId="0" name="teama7" vbProcedure="false">singles!$B$14</definedName>
    <definedName function="false" hidden="false" localSheetId="0" name="teama8" vbProcedure="false">singles!$B$15</definedName>
    <definedName function="false" hidden="false" localSheetId="0" name="teama9" vbProcedure="false">singles!$B$16</definedName>
    <definedName function="false" hidden="false" localSheetId="1" name="g01order" vbProcedure="false">pairs!$CJ$8:$CJ$17</definedName>
    <definedName function="false" hidden="false" localSheetId="1" name="g01table" vbProcedure="false">pairs!$CB$8:$CI$17</definedName>
    <definedName function="false" hidden="false" localSheetId="1" name="g01tots1" vbProcedure="false">pairs!$CA$8:$CA$17</definedName>
    <definedName function="false" hidden="false" localSheetId="1" name="g01tots2" vbProcedure="false">pairs!$CR$8:$CR$17</definedName>
    <definedName function="false" hidden="false" localSheetId="1" name="pointsfordraw" vbProcedure="false">pairs!$CZ$4</definedName>
    <definedName function="false" hidden="false" localSheetId="1" name="pointsforlose" vbProcedure="false">pairs!$CX$4</definedName>
    <definedName function="false" hidden="false" localSheetId="1" name="pointsforwin" vbProcedure="false">pairs!$CV$4</definedName>
    <definedName function="false" hidden="false" localSheetId="1" name="ssg1_1" vbProcedure="false">pairs!$D$8:$D$12</definedName>
    <definedName function="false" hidden="false" localSheetId="1" name="ssg1_2" vbProcedure="false">pairs!$E$8:$E$12</definedName>
    <definedName function="false" hidden="false" localSheetId="1" name="ssg2_1" vbProcedure="false">pairs!$D$13:$D$17</definedName>
    <definedName function="false" hidden="false" localSheetId="1" name="ssg2_2" vbProcedure="false">pairs!$E$13:$E$17</definedName>
    <definedName function="false" hidden="false" localSheetId="1" name="ssg3_1" vbProcedure="false">pairs!$D$18:$D$22</definedName>
    <definedName function="false" hidden="false" localSheetId="1" name="ssg3_2" vbProcedure="false">pairs!$E$18:$E$22</definedName>
    <definedName function="false" hidden="false" localSheetId="1" name="ssg4_1" vbProcedure="false">pairs!$D$23:$D$27</definedName>
    <definedName function="false" hidden="false" localSheetId="1" name="ssg4_2" vbProcedure="false">pairs!$E$23:$E$27</definedName>
    <definedName function="false" hidden="false" localSheetId="1" name="ssg5_1" vbProcedure="false">pairs!$D$28:$D$32</definedName>
    <definedName function="false" hidden="false" localSheetId="1" name="ssg5_2" vbProcedure="false">pairs!$E$28:$E$32</definedName>
    <definedName function="false" hidden="false" localSheetId="1" name="ssg6_1" vbProcedure="false">pairs!$D$33:$D$37</definedName>
    <definedName function="false" hidden="false" localSheetId="1" name="ssg6_2" vbProcedure="false">pairs!$E$33:$E$37</definedName>
    <definedName function="false" hidden="false" localSheetId="1" name="ssg7_1" vbProcedure="false">pairs!$D$38:$D$42</definedName>
    <definedName function="false" hidden="false" localSheetId="1" name="ssg7_2" vbProcedure="false">pairs!$E$38:$E$42</definedName>
    <definedName function="false" hidden="false" localSheetId="1" name="ssg8_1" vbProcedure="false">pairs!$D$43:$D$47</definedName>
    <definedName function="false" hidden="false" localSheetId="1" name="ssg8_2" vbProcedure="false">pairs!$E$43:$E$47</definedName>
    <definedName function="false" hidden="false" localSheetId="1" name="ssg9_1" vbProcedure="false">pairs!$D$48:$D$52</definedName>
    <definedName function="false" hidden="false" localSheetId="1" name="ssg9_2" vbProcedure="false">pairs!$E$48:$E$52</definedName>
    <definedName function="false" hidden="false" localSheetId="1" name="ssnums" vbProcedure="false">pairs!$A$8:$A$17</definedName>
    <definedName function="false" hidden="false" localSheetId="1" name="ssr1_1" vbProcedure="false">pairs!$L$8:$L$12</definedName>
    <definedName function="false" hidden="false" localSheetId="1" name="ssr1_2" vbProcedure="false">pairs!$M$8:$M$12</definedName>
    <definedName function="false" hidden="false" localSheetId="1" name="ssr2_1" vbProcedure="false">pairs!$L$13:$L$17</definedName>
    <definedName function="false" hidden="false" localSheetId="1" name="ssr2_2" vbProcedure="false">pairs!$M$13:$M$17</definedName>
    <definedName function="false" hidden="false" localSheetId="1" name="ssr3_1" vbProcedure="false">pairs!$L$18:$L$22</definedName>
    <definedName function="false" hidden="false" localSheetId="1" name="ssr3_2" vbProcedure="false">pairs!$M$18:$M$22</definedName>
    <definedName function="false" hidden="false" localSheetId="1" name="ssr4_1" vbProcedure="false">pairs!$L$23:$L$27</definedName>
    <definedName function="false" hidden="false" localSheetId="1" name="ssr4_2" vbProcedure="false">pairs!$M$23:$M$27</definedName>
    <definedName function="false" hidden="false" localSheetId="1" name="ssr5_1" vbProcedure="false">pairs!$L$28:$L$32</definedName>
    <definedName function="false" hidden="false" localSheetId="1" name="ssr5_2" vbProcedure="false">pairs!$M$28:$M$32</definedName>
    <definedName function="false" hidden="false" localSheetId="1" name="ssr6_1" vbProcedure="false">pairs!$L$33:$L$37</definedName>
    <definedName function="false" hidden="false" localSheetId="1" name="ssr6_2" vbProcedure="false">pairs!$M$33:$M$37</definedName>
    <definedName function="false" hidden="false" localSheetId="1" name="ssr7_1" vbProcedure="false">pairs!$L$38:$L$42</definedName>
    <definedName function="false" hidden="false" localSheetId="1" name="ssr7_2" vbProcedure="false">pairs!$M$38:$M$42</definedName>
    <definedName function="false" hidden="false" localSheetId="1" name="ssr8_1" vbProcedure="false">pairs!$L$43:$L$47</definedName>
    <definedName function="false" hidden="false" localSheetId="1" name="ssr8_2" vbProcedure="false">pairs!$M$43:$M$47</definedName>
    <definedName function="false" hidden="false" localSheetId="1" name="ssr9_1" vbProcedure="false">pairs!$L$48:$L$52</definedName>
    <definedName function="false" hidden="false" localSheetId="1" name="ssr9_2" vbProcedure="false">pairs!$M$48:$M$52</definedName>
    <definedName function="false" hidden="false" localSheetId="1" name="ssteams" vbProcedure="false">pairs!$B$8:$B$17</definedName>
    <definedName function="false" hidden="false" localSheetId="1" name="teama1" vbProcedure="false">pairs!$B$8</definedName>
    <definedName function="false" hidden="false" localSheetId="1" name="teama10" vbProcedure="false">pairs!$B$17</definedName>
    <definedName function="false" hidden="false" localSheetId="1" name="teama2" vbProcedure="false">pairs!$B$9</definedName>
    <definedName function="false" hidden="false" localSheetId="1" name="teama3" vbProcedure="false">pairs!$B$10</definedName>
    <definedName function="false" hidden="false" localSheetId="1" name="teama4" vbProcedure="false">pairs!$B$11</definedName>
    <definedName function="false" hidden="false" localSheetId="1" name="teama5" vbProcedure="false">pairs!$B$12</definedName>
    <definedName function="false" hidden="false" localSheetId="1" name="teama6" vbProcedure="false">pairs!$B$13</definedName>
    <definedName function="false" hidden="false" localSheetId="1" name="teama7" vbProcedure="false">pairs!$B$14</definedName>
    <definedName function="false" hidden="false" localSheetId="1" name="teama8" vbProcedure="false">pairs!$B$15</definedName>
    <definedName function="false" hidden="false" localSheetId="1" name="teama9" vbProcedure="false">pairs!$B$16</definedName>
    <definedName function="false" hidden="false" localSheetId="2" name="g01order" vbProcedure="false">triples!$CJ$8:$CJ$17</definedName>
    <definedName function="false" hidden="false" localSheetId="2" name="g01table" vbProcedure="false">triples!$CB$8:$CI$17</definedName>
    <definedName function="false" hidden="false" localSheetId="2" name="g01tots1" vbProcedure="false">triples!$CA$8:$CA$17</definedName>
    <definedName function="false" hidden="false" localSheetId="2" name="g01tots2" vbProcedure="false">triples!$CR$8:$CR$17</definedName>
    <definedName function="false" hidden="false" localSheetId="2" name="pointsfordraw" vbProcedure="false">triples!$CZ$4</definedName>
    <definedName function="false" hidden="false" localSheetId="2" name="pointsforlose" vbProcedure="false">triples!$CX$4</definedName>
    <definedName function="false" hidden="false" localSheetId="2" name="pointsforwin" vbProcedure="false">triples!$CV$4</definedName>
    <definedName function="false" hidden="false" localSheetId="2" name="ssg1_1" vbProcedure="false">triples!$D$8:$D$12</definedName>
    <definedName function="false" hidden="false" localSheetId="2" name="ssg1_2" vbProcedure="false">triples!$E$8:$E$12</definedName>
    <definedName function="false" hidden="false" localSheetId="2" name="ssg2_1" vbProcedure="false">triples!$D$13:$D$17</definedName>
    <definedName function="false" hidden="false" localSheetId="2" name="ssg2_2" vbProcedure="false">triples!$E$13:$E$17</definedName>
    <definedName function="false" hidden="false" localSheetId="2" name="ssg3_1" vbProcedure="false">triples!$D$18:$D$22</definedName>
    <definedName function="false" hidden="false" localSheetId="2" name="ssg3_2" vbProcedure="false">triples!$E$18:$E$22</definedName>
    <definedName function="false" hidden="false" localSheetId="2" name="ssg4_1" vbProcedure="false">triples!$D$23:$D$27</definedName>
    <definedName function="false" hidden="false" localSheetId="2" name="ssg4_2" vbProcedure="false">triples!$E$23:$E$27</definedName>
    <definedName function="false" hidden="false" localSheetId="2" name="ssg5_1" vbProcedure="false">triples!$D$28:$D$32</definedName>
    <definedName function="false" hidden="false" localSheetId="2" name="ssg5_2" vbProcedure="false">triples!$E$28:$E$32</definedName>
    <definedName function="false" hidden="false" localSheetId="2" name="ssg6_1" vbProcedure="false">triples!$D$33:$D$37</definedName>
    <definedName function="false" hidden="false" localSheetId="2" name="ssg6_2" vbProcedure="false">triples!$E$33:$E$37</definedName>
    <definedName function="false" hidden="false" localSheetId="2" name="ssg7_1" vbProcedure="false">triples!$D$38:$D$42</definedName>
    <definedName function="false" hidden="false" localSheetId="2" name="ssg7_2" vbProcedure="false">triples!$E$38:$E$42</definedName>
    <definedName function="false" hidden="false" localSheetId="2" name="ssg8_1" vbProcedure="false">triples!$D$43:$D$47</definedName>
    <definedName function="false" hidden="false" localSheetId="2" name="ssg8_2" vbProcedure="false">triples!$E$43:$E$47</definedName>
    <definedName function="false" hidden="false" localSheetId="2" name="ssg9_1" vbProcedure="false">triples!$D$48:$D$52</definedName>
    <definedName function="false" hidden="false" localSheetId="2" name="ssg9_2" vbProcedure="false">triples!$E$48:$E$52</definedName>
    <definedName function="false" hidden="false" localSheetId="2" name="ssnums" vbProcedure="false">triples!$A$8:$A$17</definedName>
    <definedName function="false" hidden="false" localSheetId="2" name="ssr1_1" vbProcedure="false">triples!$L$8:$L$12</definedName>
    <definedName function="false" hidden="false" localSheetId="2" name="ssr1_2" vbProcedure="false">triples!$M$8:$M$12</definedName>
    <definedName function="false" hidden="false" localSheetId="2" name="ssr2_1" vbProcedure="false">triples!$L$13:$L$17</definedName>
    <definedName function="false" hidden="false" localSheetId="2" name="ssr2_2" vbProcedure="false">triples!$M$13:$M$17</definedName>
    <definedName function="false" hidden="false" localSheetId="2" name="ssr3_1" vbProcedure="false">triples!$L$18:$L$22</definedName>
    <definedName function="false" hidden="false" localSheetId="2" name="ssr3_2" vbProcedure="false">triples!$M$18:$M$22</definedName>
    <definedName function="false" hidden="false" localSheetId="2" name="ssr4_1" vbProcedure="false">triples!$L$23:$L$27</definedName>
    <definedName function="false" hidden="false" localSheetId="2" name="ssr4_2" vbProcedure="false">triples!$M$23:$M$27</definedName>
    <definedName function="false" hidden="false" localSheetId="2" name="ssr5_1" vbProcedure="false">triples!$L$28:$L$32</definedName>
    <definedName function="false" hidden="false" localSheetId="2" name="ssr5_2" vbProcedure="false">triples!$M$28:$M$32</definedName>
    <definedName function="false" hidden="false" localSheetId="2" name="ssr6_1" vbProcedure="false">triples!$L$33:$L$37</definedName>
    <definedName function="false" hidden="false" localSheetId="2" name="ssr6_2" vbProcedure="false">triples!$M$33:$M$37</definedName>
    <definedName function="false" hidden="false" localSheetId="2" name="ssr7_1" vbProcedure="false">triples!$L$38:$L$42</definedName>
    <definedName function="false" hidden="false" localSheetId="2" name="ssr7_2" vbProcedure="false">triples!$M$38:$M$42</definedName>
    <definedName function="false" hidden="false" localSheetId="2" name="ssr8_1" vbProcedure="false">triples!$L$43:$L$47</definedName>
    <definedName function="false" hidden="false" localSheetId="2" name="ssr8_2" vbProcedure="false">triples!$M$43:$M$47</definedName>
    <definedName function="false" hidden="false" localSheetId="2" name="ssr9_1" vbProcedure="false">triples!$L$48:$L$52</definedName>
    <definedName function="false" hidden="false" localSheetId="2" name="ssr9_2" vbProcedure="false">triples!$M$48:$M$52</definedName>
    <definedName function="false" hidden="false" localSheetId="2" name="ssteams" vbProcedure="false">triples!$B$8:$B$17</definedName>
    <definedName function="false" hidden="false" localSheetId="2" name="teama1" vbProcedure="false">triples!$B$8</definedName>
    <definedName function="false" hidden="false" localSheetId="2" name="teama10" vbProcedure="false">triples!$B$17</definedName>
    <definedName function="false" hidden="false" localSheetId="2" name="teama2" vbProcedure="false">triples!$B$9</definedName>
    <definedName function="false" hidden="false" localSheetId="2" name="teama3" vbProcedure="false">triples!$B$10</definedName>
    <definedName function="false" hidden="false" localSheetId="2" name="teama4" vbProcedure="false">triples!$B$11</definedName>
    <definedName function="false" hidden="false" localSheetId="2" name="teama5" vbProcedure="false">triples!$B$12</definedName>
    <definedName function="false" hidden="false" localSheetId="2" name="teama6" vbProcedure="false">triples!$B$13</definedName>
    <definedName function="false" hidden="false" localSheetId="2" name="teama7" vbProcedure="false">triples!$B$14</definedName>
    <definedName function="false" hidden="false" localSheetId="2" name="teama8" vbProcedure="false">triples!$B$15</definedName>
    <definedName function="false" hidden="false" localSheetId="2" name="teama9" vbProcedure="false">triples!$B$16</definedName>
    <definedName function="false" hidden="false" localSheetId="3" name="g01order" vbProcedure="false">fours!$CJ$8:$CJ$17</definedName>
    <definedName function="false" hidden="false" localSheetId="3" name="g01table" vbProcedure="false">fours!$CB$8:$CI$17</definedName>
    <definedName function="false" hidden="false" localSheetId="3" name="g01tots1" vbProcedure="false">fours!$CA$8:$CA$17</definedName>
    <definedName function="false" hidden="false" localSheetId="3" name="g01tots2" vbProcedure="false">fours!$CR$8:$CR$17</definedName>
    <definedName function="false" hidden="false" localSheetId="3" name="pointsfordraw" vbProcedure="false">fours!$CZ$4</definedName>
    <definedName function="false" hidden="false" localSheetId="3" name="pointsforlose" vbProcedure="false">fours!$CX$4</definedName>
    <definedName function="false" hidden="false" localSheetId="3" name="pointsforwin" vbProcedure="false">fours!$CV$4</definedName>
    <definedName function="false" hidden="false" localSheetId="3" name="ssg1_1" vbProcedure="false">fours!$D$8:$D$12</definedName>
    <definedName function="false" hidden="false" localSheetId="3" name="ssg1_2" vbProcedure="false">fours!$E$8:$E$12</definedName>
    <definedName function="false" hidden="false" localSheetId="3" name="ssg2_1" vbProcedure="false">fours!$D$13:$D$17</definedName>
    <definedName function="false" hidden="false" localSheetId="3" name="ssg2_2" vbProcedure="false">fours!$E$13:$E$17</definedName>
    <definedName function="false" hidden="false" localSheetId="3" name="ssg3_1" vbProcedure="false">fours!$D$18:$D$22</definedName>
    <definedName function="false" hidden="false" localSheetId="3" name="ssg3_2" vbProcedure="false">fours!$E$18:$E$22</definedName>
    <definedName function="false" hidden="false" localSheetId="3" name="ssg4_1" vbProcedure="false">fours!$D$23:$D$27</definedName>
    <definedName function="false" hidden="false" localSheetId="3" name="ssg4_2" vbProcedure="false">fours!$E$23:$E$27</definedName>
    <definedName function="false" hidden="false" localSheetId="3" name="ssg5_1" vbProcedure="false">fours!$D$28:$D$32</definedName>
    <definedName function="false" hidden="false" localSheetId="3" name="ssg5_2" vbProcedure="false">fours!$E$28:$E$32</definedName>
    <definedName function="false" hidden="false" localSheetId="3" name="ssg6_1" vbProcedure="false">fours!$D$33:$D$37</definedName>
    <definedName function="false" hidden="false" localSheetId="3" name="ssg6_2" vbProcedure="false">fours!$E$33:$E$37</definedName>
    <definedName function="false" hidden="false" localSheetId="3" name="ssg7_1" vbProcedure="false">fours!$D$38:$D$42</definedName>
    <definedName function="false" hidden="false" localSheetId="3" name="ssg7_2" vbProcedure="false">fours!$E$38:$E$42</definedName>
    <definedName function="false" hidden="false" localSheetId="3" name="ssg8_1" vbProcedure="false">fours!$D$43:$D$47</definedName>
    <definedName function="false" hidden="false" localSheetId="3" name="ssg8_2" vbProcedure="false">fours!$E$43:$E$47</definedName>
    <definedName function="false" hidden="false" localSheetId="3" name="ssg9_1" vbProcedure="false">fours!$D$48:$D$52</definedName>
    <definedName function="false" hidden="false" localSheetId="3" name="ssg9_2" vbProcedure="false">fours!$E$48:$E$52</definedName>
    <definedName function="false" hidden="false" localSheetId="3" name="ssnums" vbProcedure="false">fours!$A$8:$A$17</definedName>
    <definedName function="false" hidden="false" localSheetId="3" name="ssr1_1" vbProcedure="false">fours!$L$8:$L$12</definedName>
    <definedName function="false" hidden="false" localSheetId="3" name="ssr1_2" vbProcedure="false">fours!$M$8:$M$12</definedName>
    <definedName function="false" hidden="false" localSheetId="3" name="ssr2_1" vbProcedure="false">fours!$L$13:$L$17</definedName>
    <definedName function="false" hidden="false" localSheetId="3" name="ssr2_2" vbProcedure="false">fours!$M$13:$M$17</definedName>
    <definedName function="false" hidden="false" localSheetId="3" name="ssr3_1" vbProcedure="false">fours!$L$18:$L$22</definedName>
    <definedName function="false" hidden="false" localSheetId="3" name="ssr3_2" vbProcedure="false">fours!$M$18:$M$22</definedName>
    <definedName function="false" hidden="false" localSheetId="3" name="ssr4_1" vbProcedure="false">fours!$L$23:$L$27</definedName>
    <definedName function="false" hidden="false" localSheetId="3" name="ssr4_2" vbProcedure="false">fours!$M$23:$M$27</definedName>
    <definedName function="false" hidden="false" localSheetId="3" name="ssr5_1" vbProcedure="false">fours!$L$28:$L$32</definedName>
    <definedName function="false" hidden="false" localSheetId="3" name="ssr5_2" vbProcedure="false">fours!$M$28:$M$32</definedName>
    <definedName function="false" hidden="false" localSheetId="3" name="ssr6_1" vbProcedure="false">fours!$L$33:$L$37</definedName>
    <definedName function="false" hidden="false" localSheetId="3" name="ssr6_2" vbProcedure="false">fours!$M$33:$M$37</definedName>
    <definedName function="false" hidden="false" localSheetId="3" name="ssr7_1" vbProcedure="false">fours!$L$38:$L$42</definedName>
    <definedName function="false" hidden="false" localSheetId="3" name="ssr7_2" vbProcedure="false">fours!$M$38:$M$42</definedName>
    <definedName function="false" hidden="false" localSheetId="3" name="ssr8_1" vbProcedure="false">fours!$L$43:$L$47</definedName>
    <definedName function="false" hidden="false" localSheetId="3" name="ssr8_2" vbProcedure="false">fours!$M$43:$M$47</definedName>
    <definedName function="false" hidden="false" localSheetId="3" name="ssr9_1" vbProcedure="false">fours!$L$48:$L$52</definedName>
    <definedName function="false" hidden="false" localSheetId="3" name="ssr9_2" vbProcedure="false">fours!$M$48:$M$52</definedName>
    <definedName function="false" hidden="false" localSheetId="3" name="ssteams" vbProcedure="false">fours!$B$8:$B$17</definedName>
    <definedName function="false" hidden="false" localSheetId="3" name="teama1" vbProcedure="false">fours!$B$8</definedName>
    <definedName function="false" hidden="false" localSheetId="3" name="teama10" vbProcedure="false">fours!$B$17</definedName>
    <definedName function="false" hidden="false" localSheetId="3" name="teama2" vbProcedure="false">fours!$B$9</definedName>
    <definedName function="false" hidden="false" localSheetId="3" name="teama3" vbProcedure="false">fours!$B$10</definedName>
    <definedName function="false" hidden="false" localSheetId="3" name="teama4" vbProcedure="false">fours!$B$11</definedName>
    <definedName function="false" hidden="false" localSheetId="3" name="teama5" vbProcedure="false">fours!$B$12</definedName>
    <definedName function="false" hidden="false" localSheetId="3" name="teama6" vbProcedure="false">fours!$B$13</definedName>
    <definedName function="false" hidden="false" localSheetId="3" name="teama7" vbProcedure="false">fours!$B$14</definedName>
    <definedName function="false" hidden="false" localSheetId="3" name="teama8" vbProcedure="false">fours!$B$15</definedName>
    <definedName function="false" hidden="false" localSheetId="3" name="teama9" vbProcedure="false">fours!$B$16</definedName>
    <definedName function="false" hidden="false" localSheetId="4" name="teamorder" vbProcedure="false">team!$P$8:$P$17</definedName>
    <definedName function="false" hidden="false" localSheetId="4" name="teamtab" vbProcedure="false">team!$I$8:$O$17</definedName>
    <definedName function="false" hidden="false" localSheetId="4" name="teamtots1" vbProcedure="false">team!$H$8:$H$17</definedName>
    <definedName function="false" hidden="false" localSheetId="4" name="teamtots2" vbProcedure="false">team!$X$8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81">
  <si>
    <t xml:space="preserve">h</t>
  </si>
  <si>
    <t xml:space="preserve">SINGLES</t>
  </si>
  <si>
    <t xml:space="preserve">ECBA</t>
  </si>
  <si>
    <t xml:space="preserve">Saturday 11th and  Sunday 12th June 2011 at The Norbreck Castle Hotel, Blackpool</t>
  </si>
  <si>
    <t xml:space="preserve">Pts</t>
  </si>
  <si>
    <t xml:space="preserve">Champion of Champions</t>
  </si>
  <si>
    <t xml:space="preserve">Win</t>
  </si>
  <si>
    <t xml:space="preserve">Lose</t>
  </si>
  <si>
    <t xml:space="preserve">Draw</t>
  </si>
  <si>
    <t xml:space="preserve">TEAMS</t>
  </si>
  <si>
    <t xml:space="preserve">GAMES</t>
  </si>
  <si>
    <t xml:space="preserve">SHOTS</t>
  </si>
  <si>
    <t xml:space="preserve">POINTS</t>
  </si>
  <si>
    <t xml:space="preserve">RESULTS TABLE</t>
  </si>
  <si>
    <t xml:space="preserve">No.</t>
  </si>
  <si>
    <t xml:space="preserve">NAME</t>
  </si>
  <si>
    <t xml:space="preserve">Black</t>
  </si>
  <si>
    <t xml:space="preserve">Brown</t>
  </si>
  <si>
    <t xml:space="preserve">SCORE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For</t>
  </si>
  <si>
    <t xml:space="preserve">Against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Total</t>
  </si>
  <si>
    <t xml:space="preserve">F</t>
  </si>
  <si>
    <t xml:space="preserve">A</t>
  </si>
  <si>
    <t xml:space="preserve">B</t>
  </si>
  <si>
    <t xml:space="preserve">Pld</t>
  </si>
  <si>
    <t xml:space="preserve">No</t>
  </si>
  <si>
    <t xml:space="preserve">Ag.</t>
  </si>
  <si>
    <t xml:space="preserve">Rank</t>
  </si>
  <si>
    <t xml:space="preserve">Bonus</t>
  </si>
  <si>
    <t xml:space="preserve">Cambridgeshire</t>
  </si>
  <si>
    <t xml:space="preserve">v</t>
  </si>
  <si>
    <t xml:space="preserve">Durham</t>
  </si>
  <si>
    <t xml:space="preserve">Essex</t>
  </si>
  <si>
    <t xml:space="preserve">Hertfordshire</t>
  </si>
  <si>
    <t xml:space="preserve">Norfolk</t>
  </si>
  <si>
    <t xml:space="preserve">North Tyneside</t>
  </si>
  <si>
    <t xml:space="preserve">Northumberland</t>
  </si>
  <si>
    <t xml:space="preserve">South Tyneside</t>
  </si>
  <si>
    <t xml:space="preserve">Suffolk</t>
  </si>
  <si>
    <t xml:space="preserve">Sunderland</t>
  </si>
  <si>
    <t xml:space="preserve">Pairs</t>
  </si>
  <si>
    <t xml:space="preserve">Triples</t>
  </si>
  <si>
    <t xml:space="preserve">Rinks of Four</t>
  </si>
  <si>
    <t xml:space="preserve">ECBA Champion of Champions Team Result</t>
  </si>
  <si>
    <t xml:space="preserve">Singles</t>
  </si>
  <si>
    <t xml:space="preserve">Shots</t>
  </si>
  <si>
    <t xml:space="preserve">TEAM RESULTS TABLE</t>
  </si>
  <si>
    <t xml:space="preserve">County</t>
  </si>
  <si>
    <t xml:space="preserve">Points</t>
  </si>
  <si>
    <t xml:space="preserve">teamtots1</t>
  </si>
  <si>
    <t xml:space="preserve">rank</t>
  </si>
  <si>
    <t xml:space="preserve">team</t>
  </si>
  <si>
    <t xml:space="preserve">points</t>
  </si>
  <si>
    <t xml:space="preserve">for</t>
  </si>
  <si>
    <t xml:space="preserve">against</t>
  </si>
  <si>
    <t xml:space="preserve">bonus</t>
  </si>
  <si>
    <t xml:space="preserve">teamnum</t>
  </si>
  <si>
    <t xml:space="preserve">teamorder</t>
  </si>
  <si>
    <t xml:space="preserve">Fours</t>
  </si>
  <si>
    <t xml:space="preserve">N'th Tyneside</t>
  </si>
  <si>
    <t xml:space="preserve">N'thumb'nd</t>
  </si>
  <si>
    <t xml:space="preserve">S'th Tynes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_-;\-* #,##0.00_-;_-* \-??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  <font>
      <b val="true"/>
      <sz val="2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Cambria"/>
      <family val="1"/>
    </font>
    <font>
      <b val="true"/>
      <sz val="26"/>
      <color rgb="FFFFFFFF"/>
      <name val="Arial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2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true" outlineLevel="0" max="5" min="4" style="1" width="17.99"/>
    <col collapsed="false" customWidth="true" hidden="false" outlineLevel="0" max="6" min="6" style="1" width="40.7"/>
    <col collapsed="false" customWidth="true" hidden="true" outlineLevel="0" max="7" min="7" style="1" width="2.84"/>
    <col collapsed="false" customWidth="true" hidden="false" outlineLevel="0" max="8" min="8" style="2" width="4.7"/>
    <col collapsed="false" customWidth="true" hidden="false" outlineLevel="0" max="9" min="9" style="2" width="2.7"/>
    <col collapsed="false" customWidth="true" hidden="false" outlineLevel="0" max="10" min="10" style="2" width="4.7"/>
    <col collapsed="false" customWidth="true" hidden="false" outlineLevel="0" max="11" min="11" style="1" width="2.7"/>
    <col collapsed="false" customWidth="true" hidden="false" outlineLevel="0" max="13" min="12" style="1" width="5.71"/>
    <col collapsed="false" customWidth="true" hidden="false" outlineLevel="0" max="14" min="14" style="1" width="2.7"/>
    <col collapsed="false" customWidth="true" hidden="true" outlineLevel="0" max="15" min="15" style="1" width="2.84"/>
    <col collapsed="false" customWidth="true" hidden="true" outlineLevel="0" max="17" min="16" style="1" width="4.41"/>
    <col collapsed="false" customWidth="true" hidden="true" outlineLevel="0" max="19" min="18" style="1" width="2.84"/>
    <col collapsed="false" customWidth="true" hidden="true" outlineLevel="0" max="21" min="20" style="1" width="4.41"/>
    <col collapsed="false" customWidth="true" hidden="true" outlineLevel="0" max="22" min="22" style="1" width="2.84"/>
    <col collapsed="false" customWidth="true" hidden="true" outlineLevel="0" max="23" min="23" style="1" width="4.41"/>
    <col collapsed="false" customWidth="true" hidden="true" outlineLevel="0" max="25" min="24" style="1" width="2.84"/>
    <col collapsed="false" customWidth="true" hidden="true" outlineLevel="0" max="26" min="26" style="1" width="4.41"/>
    <col collapsed="false" customWidth="true" hidden="true" outlineLevel="0" max="27" min="27" style="1" width="2.84"/>
    <col collapsed="false" customWidth="true" hidden="true" outlineLevel="0" max="29" min="28" style="1" width="4.41"/>
    <col collapsed="false" customWidth="true" hidden="true" outlineLevel="0" max="31" min="30" style="1" width="2.84"/>
    <col collapsed="false" customWidth="true" hidden="true" outlineLevel="0" max="33" min="32" style="1" width="4.41"/>
    <col collapsed="false" customWidth="true" hidden="true" outlineLevel="0" max="35" min="34" style="1" width="2.84"/>
    <col collapsed="false" customWidth="true" hidden="true" outlineLevel="0" max="37" min="36" style="1" width="4.41"/>
    <col collapsed="false" customWidth="true" hidden="true" outlineLevel="0" max="39" min="38" style="1" width="2.84"/>
    <col collapsed="false" customWidth="true" hidden="true" outlineLevel="0" max="41" min="40" style="1" width="4.41"/>
    <col collapsed="false" customWidth="true" hidden="true" outlineLevel="0" max="42" min="42" style="1" width="2.84"/>
    <col collapsed="false" customWidth="true" hidden="true" outlineLevel="0" max="43" min="43" style="1" width="4.41"/>
    <col collapsed="false" customWidth="true" hidden="true" outlineLevel="0" max="45" min="44" style="1" width="2.84"/>
    <col collapsed="false" customWidth="true" hidden="true" outlineLevel="0" max="46" min="46" style="1" width="4.41"/>
    <col collapsed="false" customWidth="true" hidden="true" outlineLevel="0" max="47" min="47" style="1" width="2.84"/>
    <col collapsed="false" customWidth="true" hidden="true" outlineLevel="0" max="49" min="48" style="1" width="4.41"/>
    <col collapsed="false" customWidth="true" hidden="true" outlineLevel="0" max="50" min="50" style="1" width="2.84"/>
    <col collapsed="false" customWidth="true" hidden="true" outlineLevel="0" max="51" min="51" style="1" width="5.85"/>
    <col collapsed="false" customWidth="true" hidden="true" outlineLevel="0" max="52" min="52" style="1" width="11.28"/>
    <col collapsed="false" customWidth="true" hidden="true" outlineLevel="0" max="55" min="53" style="1" width="2.7"/>
    <col collapsed="false" customWidth="true" hidden="true" outlineLevel="0" max="64" min="56" style="1" width="11.28"/>
    <col collapsed="false" customWidth="true" hidden="true" outlineLevel="0" max="65" min="65" style="1" width="7.99"/>
    <col collapsed="false" customWidth="true" hidden="true" outlineLevel="0" max="67" min="66" style="1" width="2.7"/>
    <col collapsed="false" customWidth="true" hidden="true" outlineLevel="0" max="76" min="68" style="1" width="11.28"/>
    <col collapsed="false" customWidth="true" hidden="true" outlineLevel="0" max="77" min="77" style="1" width="2.7"/>
    <col collapsed="false" customWidth="true" hidden="true" outlineLevel="0" max="78" min="78" style="1" width="2.84"/>
    <col collapsed="false" customWidth="true" hidden="true" outlineLevel="0" max="79" min="79" style="1" width="15.56"/>
    <col collapsed="false" customWidth="true" hidden="true" outlineLevel="0" max="80" min="80" style="1" width="4.41"/>
    <col collapsed="false" customWidth="true" hidden="true" outlineLevel="0" max="81" min="81" style="1" width="17.99"/>
    <col collapsed="false" customWidth="true" hidden="true" outlineLevel="0" max="82" min="82" style="1" width="5.56"/>
    <col collapsed="false" customWidth="true" hidden="true" outlineLevel="0" max="84" min="83" style="1" width="4.41"/>
    <col collapsed="false" customWidth="true" hidden="true" outlineLevel="0" max="85" min="85" style="1" width="3.28"/>
    <col collapsed="false" customWidth="true" hidden="true" outlineLevel="0" max="86" min="86" style="1" width="4.41"/>
    <col collapsed="false" customWidth="true" hidden="true" outlineLevel="0" max="87" min="87" style="1" width="5.56"/>
    <col collapsed="false" customWidth="true" hidden="true" outlineLevel="0" max="88" min="88" style="1" width="4.41"/>
    <col collapsed="false" customWidth="true" hidden="true" outlineLevel="0" max="89" min="89" style="1" width="4.85"/>
    <col collapsed="false" customWidth="true" hidden="false" outlineLevel="0" max="90" min="90" style="1" width="20.7"/>
    <col collapsed="false" customWidth="true" hidden="false" outlineLevel="0" max="94" min="91" style="1" width="5.71"/>
    <col collapsed="false" customWidth="true" hidden="false" outlineLevel="0" max="95" min="95" style="1" width="2.7"/>
    <col collapsed="false" customWidth="true" hidden="true" outlineLevel="0" max="96" min="96" style="1" width="7.56"/>
    <col collapsed="false" customWidth="true" hidden="false" outlineLevel="0" max="97" min="97" style="1" width="7.7"/>
    <col collapsed="false" customWidth="false" hidden="false" outlineLevel="0" max="98" min="98" style="1" width="9.14"/>
    <col collapsed="false" customWidth="true" hidden="false" outlineLevel="0" max="99" min="99" style="1" width="17.99"/>
    <col collapsed="false" customWidth="true" hidden="false" outlineLevel="0" max="100" min="100" style="1" width="5.28"/>
    <col collapsed="false" customWidth="true" hidden="false" outlineLevel="0" max="101" min="101" style="1" width="7.85"/>
    <col collapsed="false" customWidth="true" hidden="false" outlineLevel="0" max="102" min="102" style="1" width="5.28"/>
    <col collapsed="false" customWidth="true" hidden="false" outlineLevel="0" max="103" min="103" style="1" width="8.14"/>
    <col collapsed="false" customWidth="true" hidden="false" outlineLevel="0" max="104" min="104" style="1" width="5.28"/>
    <col collapsed="false" customWidth="false" hidden="false" outlineLevel="0" max="257" min="105" style="1" width="9.14"/>
  </cols>
  <sheetData>
    <row r="1" customFormat="false" ht="18.75" hidden="false" customHeight="false" outlineLevel="0" collapsed="false">
      <c r="D1" s="1" t="s">
        <v>0</v>
      </c>
      <c r="E1" s="1" t="s">
        <v>0</v>
      </c>
      <c r="G1" s="1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  <c r="AB1" s="3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  <c r="AS1" s="3" t="s">
        <v>0</v>
      </c>
      <c r="AT1" s="3" t="s">
        <v>0</v>
      </c>
      <c r="AU1" s="3" t="s">
        <v>0</v>
      </c>
      <c r="AV1" s="3" t="s">
        <v>0</v>
      </c>
      <c r="AW1" s="3" t="s">
        <v>0</v>
      </c>
      <c r="AX1" s="3" t="s">
        <v>0</v>
      </c>
      <c r="AY1" s="3" t="s">
        <v>0</v>
      </c>
      <c r="AZ1" s="3" t="s">
        <v>0</v>
      </c>
      <c r="BA1" s="3" t="s">
        <v>0</v>
      </c>
      <c r="BB1" s="3" t="s">
        <v>0</v>
      </c>
      <c r="BC1" s="3" t="s">
        <v>0</v>
      </c>
      <c r="BD1" s="3" t="s">
        <v>0</v>
      </c>
      <c r="BE1" s="3" t="s">
        <v>0</v>
      </c>
      <c r="BF1" s="3" t="s">
        <v>0</v>
      </c>
      <c r="BG1" s="3" t="s">
        <v>0</v>
      </c>
      <c r="BH1" s="3" t="s">
        <v>0</v>
      </c>
      <c r="BI1" s="3" t="s">
        <v>0</v>
      </c>
      <c r="BJ1" s="3" t="s">
        <v>0</v>
      </c>
      <c r="BK1" s="3" t="s">
        <v>0</v>
      </c>
      <c r="BL1" s="3" t="s">
        <v>0</v>
      </c>
      <c r="BM1" s="3" t="s">
        <v>0</v>
      </c>
      <c r="BN1" s="4" t="s">
        <v>0</v>
      </c>
      <c r="BO1" s="4" t="s">
        <v>0</v>
      </c>
      <c r="BP1" s="4" t="s">
        <v>0</v>
      </c>
      <c r="BQ1" s="4" t="s">
        <v>0</v>
      </c>
      <c r="BR1" s="4" t="s">
        <v>0</v>
      </c>
      <c r="BS1" s="4" t="s">
        <v>0</v>
      </c>
      <c r="BT1" s="4" t="s">
        <v>0</v>
      </c>
      <c r="BU1" s="4" t="s">
        <v>0</v>
      </c>
      <c r="BV1" s="4" t="s">
        <v>0</v>
      </c>
      <c r="BW1" s="4" t="s">
        <v>0</v>
      </c>
      <c r="BX1" s="4" t="s">
        <v>0</v>
      </c>
      <c r="BY1" s="4" t="s">
        <v>0</v>
      </c>
      <c r="BZ1" s="4" t="s">
        <v>0</v>
      </c>
      <c r="CA1" s="4" t="s">
        <v>0</v>
      </c>
      <c r="CB1" s="4" t="s">
        <v>0</v>
      </c>
      <c r="CC1" s="4" t="s">
        <v>0</v>
      </c>
      <c r="CD1" s="4" t="s">
        <v>0</v>
      </c>
      <c r="CE1" s="4" t="s">
        <v>0</v>
      </c>
      <c r="CF1" s="4" t="s">
        <v>0</v>
      </c>
      <c r="CG1" s="4" t="s">
        <v>0</v>
      </c>
      <c r="CH1" s="4" t="s">
        <v>0</v>
      </c>
      <c r="CI1" s="4" t="s">
        <v>0</v>
      </c>
      <c r="CJ1" s="4" t="s">
        <v>0</v>
      </c>
      <c r="CK1" s="5" t="s">
        <v>0</v>
      </c>
      <c r="CR1" s="1" t="s">
        <v>0</v>
      </c>
    </row>
    <row r="2" s="4" customFormat="true" ht="18.75" hidden="false" customHeight="true" outlineLevel="0" collapsed="false">
      <c r="A2" s="6" t="s">
        <v>1</v>
      </c>
      <c r="B2" s="6"/>
      <c r="F2" s="7" t="s">
        <v>2</v>
      </c>
      <c r="G2" s="7"/>
      <c r="H2" s="7"/>
      <c r="I2" s="7"/>
      <c r="J2" s="7"/>
      <c r="K2" s="7"/>
      <c r="L2" s="7"/>
      <c r="M2" s="7"/>
      <c r="CL2" s="8" t="s">
        <v>3</v>
      </c>
      <c r="CM2" s="8"/>
      <c r="CN2" s="8"/>
      <c r="CO2" s="8"/>
      <c r="CP2" s="8"/>
      <c r="CQ2" s="8"/>
      <c r="CR2" s="8"/>
      <c r="CS2" s="8"/>
      <c r="CV2" s="4" t="s">
        <v>4</v>
      </c>
      <c r="CX2" s="4" t="s">
        <v>4</v>
      </c>
      <c r="CZ2" s="4" t="s">
        <v>4</v>
      </c>
    </row>
    <row r="3" s="4" customFormat="true" ht="18.75" hidden="false" customHeight="true" outlineLevel="0" collapsed="false">
      <c r="A3" s="6"/>
      <c r="B3" s="6"/>
      <c r="F3" s="7" t="s">
        <v>5</v>
      </c>
      <c r="G3" s="7"/>
      <c r="H3" s="7"/>
      <c r="I3" s="7"/>
      <c r="J3" s="7"/>
      <c r="K3" s="7"/>
      <c r="L3" s="7"/>
      <c r="M3" s="7"/>
      <c r="CL3" s="8"/>
      <c r="CM3" s="8"/>
      <c r="CN3" s="8"/>
      <c r="CO3" s="8"/>
      <c r="CP3" s="8"/>
      <c r="CQ3" s="8"/>
      <c r="CR3" s="8"/>
      <c r="CS3" s="8"/>
    </row>
    <row r="4" s="4" customFormat="true" ht="18" hidden="false" customHeight="false" outlineLevel="0" collapsed="false">
      <c r="A4" s="6"/>
      <c r="B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Z4" s="9"/>
      <c r="CK4" s="5"/>
      <c r="CL4" s="8"/>
      <c r="CM4" s="8"/>
      <c r="CN4" s="8"/>
      <c r="CO4" s="8"/>
      <c r="CP4" s="8"/>
      <c r="CQ4" s="8"/>
      <c r="CR4" s="8"/>
      <c r="CS4" s="8"/>
      <c r="CU4" s="10" t="s">
        <v>6</v>
      </c>
      <c r="CV4" s="10" t="n">
        <v>2</v>
      </c>
      <c r="CW4" s="10" t="s">
        <v>7</v>
      </c>
      <c r="CX4" s="10" t="n">
        <v>0</v>
      </c>
      <c r="CY4" s="10" t="s">
        <v>8</v>
      </c>
      <c r="CZ4" s="10" t="n">
        <v>1</v>
      </c>
    </row>
    <row r="5" s="13" customFormat="true" ht="19.5" hidden="false" customHeight="false" outlineLevel="0" collapsed="false">
      <c r="A5" s="11"/>
      <c r="B5" s="12"/>
      <c r="F5" s="14"/>
      <c r="H5" s="15"/>
      <c r="I5" s="15"/>
      <c r="J5" s="15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Z5" s="15"/>
      <c r="CK5" s="16"/>
      <c r="CL5" s="17"/>
      <c r="CM5" s="18"/>
      <c r="CN5" s="18"/>
      <c r="CO5" s="18"/>
      <c r="CP5" s="18"/>
      <c r="CQ5" s="18"/>
      <c r="CR5" s="18"/>
      <c r="CS5" s="18"/>
      <c r="CU5" s="19"/>
      <c r="CV5" s="19"/>
      <c r="CW5" s="19"/>
      <c r="CX5" s="19"/>
      <c r="CY5" s="19"/>
      <c r="CZ5" s="19"/>
    </row>
    <row r="6" s="21" customFormat="true" ht="19.5" hidden="false" customHeight="true" outlineLevel="0" collapsed="false">
      <c r="A6" s="20" t="s">
        <v>9</v>
      </c>
      <c r="B6" s="20"/>
      <c r="F6" s="22" t="s">
        <v>10</v>
      </c>
      <c r="G6" s="22"/>
      <c r="H6" s="22"/>
      <c r="I6" s="22"/>
      <c r="J6" s="22"/>
      <c r="K6" s="22"/>
      <c r="L6" s="22"/>
      <c r="M6" s="22"/>
      <c r="O6" s="23"/>
      <c r="P6" s="23"/>
      <c r="Q6" s="23"/>
      <c r="R6" s="24"/>
      <c r="S6" s="23"/>
      <c r="T6" s="23"/>
      <c r="U6" s="23"/>
      <c r="V6" s="24"/>
      <c r="W6" s="23"/>
      <c r="X6" s="23"/>
      <c r="Y6" s="23"/>
      <c r="Z6" s="24"/>
      <c r="AA6" s="23"/>
      <c r="AB6" s="23"/>
      <c r="AC6" s="23"/>
      <c r="AD6" s="24"/>
      <c r="AY6" s="25" t="s">
        <v>11</v>
      </c>
      <c r="AZ6" s="25"/>
      <c r="BD6" s="25" t="s">
        <v>12</v>
      </c>
      <c r="BE6" s="25"/>
      <c r="BF6" s="25"/>
      <c r="BG6" s="25"/>
      <c r="BH6" s="26"/>
      <c r="BI6" s="26"/>
      <c r="BJ6" s="26"/>
      <c r="BK6" s="26"/>
      <c r="BL6" s="26"/>
      <c r="BM6" s="25"/>
      <c r="BN6" s="26"/>
      <c r="BO6" s="26"/>
      <c r="BP6" s="27" t="s">
        <v>11</v>
      </c>
      <c r="BQ6" s="27"/>
      <c r="BR6" s="27"/>
      <c r="BS6" s="27"/>
      <c r="BT6" s="27"/>
      <c r="BU6" s="27"/>
      <c r="BV6" s="27"/>
      <c r="BW6" s="27"/>
      <c r="BX6" s="27"/>
      <c r="BY6" s="27"/>
      <c r="CK6" s="28"/>
      <c r="CL6" s="29" t="s">
        <v>13</v>
      </c>
      <c r="CM6" s="29"/>
      <c r="CN6" s="29"/>
      <c r="CO6" s="29"/>
      <c r="CP6" s="29"/>
      <c r="CQ6" s="29"/>
      <c r="CR6" s="29"/>
      <c r="CS6" s="29"/>
    </row>
    <row r="7" s="21" customFormat="true" ht="18.75" hidden="false" customHeight="true" outlineLevel="0" collapsed="false">
      <c r="A7" s="30" t="s">
        <v>14</v>
      </c>
      <c r="B7" s="31" t="s">
        <v>15</v>
      </c>
      <c r="D7" s="21" t="s">
        <v>16</v>
      </c>
      <c r="E7" s="21" t="s">
        <v>17</v>
      </c>
      <c r="F7" s="32"/>
      <c r="L7" s="33" t="s">
        <v>18</v>
      </c>
      <c r="M7" s="33"/>
      <c r="O7" s="34" t="s">
        <v>19</v>
      </c>
      <c r="P7" s="34"/>
      <c r="Q7" s="34"/>
      <c r="R7" s="34"/>
      <c r="S7" s="34" t="s">
        <v>20</v>
      </c>
      <c r="T7" s="34"/>
      <c r="U7" s="34"/>
      <c r="V7" s="34"/>
      <c r="W7" s="34" t="s">
        <v>21</v>
      </c>
      <c r="X7" s="34"/>
      <c r="Y7" s="34"/>
      <c r="Z7" s="34"/>
      <c r="AA7" s="34" t="s">
        <v>22</v>
      </c>
      <c r="AB7" s="34"/>
      <c r="AC7" s="34"/>
      <c r="AD7" s="34"/>
      <c r="AE7" s="34" t="s">
        <v>23</v>
      </c>
      <c r="AF7" s="34"/>
      <c r="AG7" s="34"/>
      <c r="AH7" s="34"/>
      <c r="AI7" s="34" t="s">
        <v>24</v>
      </c>
      <c r="AJ7" s="34"/>
      <c r="AK7" s="34"/>
      <c r="AL7" s="34"/>
      <c r="AM7" s="34" t="s">
        <v>25</v>
      </c>
      <c r="AN7" s="34"/>
      <c r="AO7" s="34"/>
      <c r="AP7" s="34"/>
      <c r="AQ7" s="34" t="s">
        <v>26</v>
      </c>
      <c r="AR7" s="34"/>
      <c r="AS7" s="34"/>
      <c r="AT7" s="34"/>
      <c r="AU7" s="34" t="s">
        <v>27</v>
      </c>
      <c r="AV7" s="34"/>
      <c r="AW7" s="34"/>
      <c r="AY7" s="21" t="s">
        <v>28</v>
      </c>
      <c r="AZ7" s="21" t="s">
        <v>29</v>
      </c>
      <c r="BD7" s="21" t="s">
        <v>30</v>
      </c>
      <c r="BE7" s="21" t="s">
        <v>31</v>
      </c>
      <c r="BF7" s="21" t="s">
        <v>32</v>
      </c>
      <c r="BG7" s="21" t="s">
        <v>33</v>
      </c>
      <c r="BH7" s="21" t="s">
        <v>34</v>
      </c>
      <c r="BI7" s="21" t="s">
        <v>35</v>
      </c>
      <c r="BJ7" s="21" t="s">
        <v>36</v>
      </c>
      <c r="BK7" s="21" t="s">
        <v>37</v>
      </c>
      <c r="BL7" s="21" t="s">
        <v>38</v>
      </c>
      <c r="BM7" s="25" t="s">
        <v>39</v>
      </c>
      <c r="BP7" s="21" t="s">
        <v>30</v>
      </c>
      <c r="BQ7" s="21" t="s">
        <v>31</v>
      </c>
      <c r="BR7" s="21" t="s">
        <v>32</v>
      </c>
      <c r="BS7" s="21" t="s">
        <v>33</v>
      </c>
      <c r="BT7" s="21" t="s">
        <v>34</v>
      </c>
      <c r="BU7" s="21" t="s">
        <v>35</v>
      </c>
      <c r="BV7" s="21" t="s">
        <v>36</v>
      </c>
      <c r="BW7" s="21" t="s">
        <v>37</v>
      </c>
      <c r="BX7" s="21" t="s">
        <v>38</v>
      </c>
      <c r="CD7" s="21" t="s">
        <v>4</v>
      </c>
      <c r="CE7" s="21" t="s">
        <v>40</v>
      </c>
      <c r="CF7" s="21" t="s">
        <v>41</v>
      </c>
      <c r="CG7" s="21" t="s">
        <v>42</v>
      </c>
      <c r="CI7" s="21" t="s">
        <v>43</v>
      </c>
      <c r="CK7" s="28" t="s">
        <v>44</v>
      </c>
      <c r="CL7" s="35"/>
      <c r="CM7" s="21" t="s">
        <v>43</v>
      </c>
      <c r="CN7" s="21" t="s">
        <v>4</v>
      </c>
      <c r="CO7" s="21" t="s">
        <v>28</v>
      </c>
      <c r="CP7" s="21" t="s">
        <v>45</v>
      </c>
      <c r="CS7" s="36" t="s">
        <v>46</v>
      </c>
      <c r="CU7" s="37" t="s">
        <v>47</v>
      </c>
      <c r="CV7" s="37"/>
    </row>
    <row r="8" s="9" customFormat="true" ht="18.75" hidden="false" customHeight="false" outlineLevel="0" collapsed="false">
      <c r="A8" s="38" t="n">
        <v>1</v>
      </c>
      <c r="B8" s="39" t="s">
        <v>48</v>
      </c>
      <c r="D8" s="9" t="str">
        <f aca="false">LOOKUP(H8,ssnums,ssteams)</f>
        <v>Hertfordshire</v>
      </c>
      <c r="E8" s="9" t="str">
        <f aca="false">LOOKUP(J8,ssnums,ssteams)</f>
        <v>Norfolk</v>
      </c>
      <c r="F8" s="40" t="str">
        <f aca="false">CONCATENATE(D8," v. ",E8)</f>
        <v>Hertfordshire v. Norfolk</v>
      </c>
      <c r="G8" s="41" t="n">
        <f aca="false">IF(ISNUMBER(SEARCH("0",F8)),1,2)</f>
        <v>2</v>
      </c>
      <c r="H8" s="42" t="n">
        <v>4</v>
      </c>
      <c r="I8" s="43" t="s">
        <v>49</v>
      </c>
      <c r="J8" s="44" t="n">
        <v>5</v>
      </c>
      <c r="K8" s="45"/>
      <c r="L8" s="46" t="n">
        <v>11</v>
      </c>
      <c r="M8" s="46" t="n">
        <v>3</v>
      </c>
      <c r="N8" s="47"/>
      <c r="O8" s="48" t="n">
        <f aca="false">SUMIF(ssg1_1,teama1,ssr1_1)</f>
        <v>0</v>
      </c>
      <c r="P8" s="48" t="n">
        <f aca="false">SUMIF(ssg1_2,teama1,ssr1_2)</f>
        <v>10</v>
      </c>
      <c r="Q8" s="48" t="n">
        <f aca="false">SUMIF(ssg1_1,teama1,ssr1_2)</f>
        <v>0</v>
      </c>
      <c r="R8" s="48" t="n">
        <f aca="false">SUMIF(ssg1_2,teama1,ssr1_1)</f>
        <v>3</v>
      </c>
      <c r="S8" s="48" t="n">
        <f aca="false">SUMIF(ssg2_1,teama1,ssr2_1)</f>
        <v>0</v>
      </c>
      <c r="T8" s="48" t="n">
        <f aca="false">SUMIF(ssg2_2,teama1,ssr2_2)</f>
        <v>12</v>
      </c>
      <c r="U8" s="48" t="n">
        <f aca="false">SUMIF(ssg2_1,teama1,ssr2_2)</f>
        <v>0</v>
      </c>
      <c r="V8" s="48" t="n">
        <f aca="false">SUMIF(ssg2_2,teama1,ssr2_1)</f>
        <v>6</v>
      </c>
      <c r="W8" s="48" t="n">
        <f aca="false">SUMIF(ssg3_1,teama1,ssr3_1)</f>
        <v>0</v>
      </c>
      <c r="X8" s="48" t="n">
        <f aca="false">SUMIF(ssg3_2,teama1,ssr3_2)</f>
        <v>13</v>
      </c>
      <c r="Y8" s="48" t="n">
        <f aca="false">SUMIF(ssg3_1,teama1,ssr3_2)</f>
        <v>0</v>
      </c>
      <c r="Z8" s="48" t="n">
        <f aca="false">SUMIF(ssg3_2,teama1,ssr3_1)</f>
        <v>7</v>
      </c>
      <c r="AA8" s="48" t="n">
        <f aca="false">SUMIF(ssg4_1,teama1,ssr4_1)</f>
        <v>0</v>
      </c>
      <c r="AB8" s="48" t="n">
        <f aca="false">SUMIF(ssg4_2,teama1,ssr4_2)</f>
        <v>10</v>
      </c>
      <c r="AC8" s="48" t="n">
        <f aca="false">SUMIF(ssg4_1,teama1,ssr4_2)</f>
        <v>0</v>
      </c>
      <c r="AD8" s="48" t="n">
        <f aca="false">SUMIF(ssg4_2,teama1,ssr4_1)</f>
        <v>2</v>
      </c>
      <c r="AE8" s="48" t="n">
        <f aca="false">SUMIF(ssg5_1,teama1,ssr5_1)</f>
        <v>0</v>
      </c>
      <c r="AF8" s="48" t="n">
        <f aca="false">SUMIF(ssg5_2,teama1,ssr5_2)</f>
        <v>7</v>
      </c>
      <c r="AG8" s="48" t="n">
        <f aca="false">SUMIF(ssg5_1,teama1,ssr5_2)</f>
        <v>0</v>
      </c>
      <c r="AH8" s="48" t="n">
        <f aca="false">SUMIF(ssg5_2,teama1,ssr5_1)</f>
        <v>8</v>
      </c>
      <c r="AI8" s="48" t="n">
        <f aca="false">SUMIF(ssg6_1,teama1,ssr6_1)</f>
        <v>0</v>
      </c>
      <c r="AJ8" s="48" t="n">
        <f aca="false">SUMIF(ssg6_2,teama1,ssr6_2)</f>
        <v>9</v>
      </c>
      <c r="AK8" s="48" t="n">
        <f aca="false">SUMIF(ssg6_1,teama1,ssr6_2)</f>
        <v>0</v>
      </c>
      <c r="AL8" s="48" t="n">
        <f aca="false">SUMIF(ssg6_2,teama1,ssr6_1)</f>
        <v>6</v>
      </c>
      <c r="AM8" s="48" t="n">
        <f aca="false">SUMIF(ssg7_1,teama1,ssr7_1)</f>
        <v>0</v>
      </c>
      <c r="AN8" s="48" t="n">
        <f aca="false">SUMIF(ssg7_2,teama1,ssr7_2)</f>
        <v>9</v>
      </c>
      <c r="AO8" s="48" t="n">
        <f aca="false">SUMIF(ssg7_1,teama1,ssr7_2)</f>
        <v>0</v>
      </c>
      <c r="AP8" s="48" t="n">
        <f aca="false">SUMIF(ssg7_2,teama1,ssr7_1)</f>
        <v>5</v>
      </c>
      <c r="AQ8" s="48" t="n">
        <f aca="false">SUMIF(ssg8_1,teama1,ssr8_1)</f>
        <v>0</v>
      </c>
      <c r="AR8" s="48" t="n">
        <f aca="false">SUMIF(ssg8_2,teama1,ssr8_2)</f>
        <v>7</v>
      </c>
      <c r="AS8" s="48" t="n">
        <f aca="false">SUMIF(ssg8_1,teama1,ssr8_2)</f>
        <v>0</v>
      </c>
      <c r="AT8" s="48" t="n">
        <f aca="false">SUMIF(ssg8_2,teama1,ssr8_1)</f>
        <v>9</v>
      </c>
      <c r="AU8" s="48" t="n">
        <f aca="false">SUMIF(ssg9_1,teama1,ssr9_1)</f>
        <v>10</v>
      </c>
      <c r="AV8" s="48" t="n">
        <f aca="false">SUMIF(ssg9_2,teama1,ssr9_2)</f>
        <v>0</v>
      </c>
      <c r="AW8" s="48" t="n">
        <f aca="false">SUMIF(ssg9_1,teama1,ssr9_2)</f>
        <v>5</v>
      </c>
      <c r="AX8" s="48" t="n">
        <f aca="false">SUMIF(ssg9_2,teama1,ssr9_1)</f>
        <v>0</v>
      </c>
      <c r="AY8" s="45" t="n">
        <f aca="false">O8+P8+S8+T8+W8+X8+AA8+AB8+AE8+AF8+AI8+AJ8+AM8+AN8+AQ8+AR8+AU8+AV8</f>
        <v>87</v>
      </c>
      <c r="AZ8" s="45" t="n">
        <f aca="false">Q8+R8+U8+V8+Y8+Z8+AC8+AD8+AG8+AH8+AK8+AL8+AO8+AP8+AS8+AT8+AW8+AX8</f>
        <v>51</v>
      </c>
      <c r="BD8" s="9" t="n">
        <f aca="false">IF(O8+P8=0,pointsforlose,IF(O8+P8=Q8+R8,pointsfordraw,IF(O8+P8&gt;Q8+R8,pointsforwin,pointsforlose)))</f>
        <v>2</v>
      </c>
      <c r="BE8" s="9" t="n">
        <f aca="false">IF(S8+T8=0,pointsforlose,IF(S8+T8=U8+V8,pointsfordraw,IF(S8+T8&gt;U8+V8,pointsforwin,pointsforlose)))</f>
        <v>2</v>
      </c>
      <c r="BF8" s="9" t="n">
        <f aca="false">IF(W8+X8=0,pointsforlose,IF(W8+X8=Y8+Z8,pointsfordraw,IF(W8+X8&gt;Y8+Z8,pointsforwin,pointsforlose)))</f>
        <v>2</v>
      </c>
      <c r="BG8" s="9" t="n">
        <f aca="false">IF(AA8+AB8=0,pointsforlose,IF(AA8+AB8=AC8+AD8,pointsfordraw,IF(AA8+AB8&gt;AC8+AD8,pointsforwin,pointsforlose)))</f>
        <v>2</v>
      </c>
      <c r="BH8" s="9" t="n">
        <f aca="false">IF(AE8+AF8=0,pointsforlose,IF(AE8+AF8=AG8+AH8,pointsfordraw,IF(AE8+AF8&gt;AG8+AH8,pointsforwin,pointsforlose)))</f>
        <v>0</v>
      </c>
      <c r="BI8" s="9" t="n">
        <f aca="false">IF(AI8+AJ8=0,pointsforlose,IF(AI8+AJ8=AK8+AL8,pointsfordraw,IF(AI8+AJ8&gt;AK8+AL8,pointsforwin,pointsforlose)))</f>
        <v>2</v>
      </c>
      <c r="BJ8" s="9" t="n">
        <f aca="false">IF(AM8+AN8=0,pointsforlose,IF(AM8+AN8=AO8+AP8,pointsfordraw,IF(AM8+AN8&gt;AO8+AP8,pointsforwin,pointsforlose)))</f>
        <v>2</v>
      </c>
      <c r="BK8" s="9" t="n">
        <f aca="false">IF(AQ8+AR8=0,pointsforlose,IF(AQ8+AR8=AS8+AT8,pointsfordraw,IF(AQ8+AR8&gt;AS8+AT8,pointsforwin,pointsforlose)))</f>
        <v>0</v>
      </c>
      <c r="BL8" s="9" t="n">
        <f aca="false">IF(AU8+AV8=0,pointsforlose,IF(AU8+AV8=AW8+AX8,pointsfordraw,IF(AU8+AV8&gt;AW8+AX8,pointsforwin,pointsforlose)))</f>
        <v>2</v>
      </c>
      <c r="BM8" s="45" t="n">
        <f aca="false">SUM(BD8:BL8)</f>
        <v>14</v>
      </c>
      <c r="BP8" s="45" t="n">
        <f aca="false">SUM(O8:R8)</f>
        <v>13</v>
      </c>
      <c r="BQ8" s="45" t="n">
        <f aca="false">SUM(S8:V8)</f>
        <v>18</v>
      </c>
      <c r="BR8" s="45" t="n">
        <f aca="false">SUM(W8:Z8)</f>
        <v>20</v>
      </c>
      <c r="BS8" s="45" t="n">
        <f aca="false">SUM(AA8:AD8)</f>
        <v>12</v>
      </c>
      <c r="BT8" s="45" t="n">
        <f aca="false">SUM(AE8:AH8)</f>
        <v>15</v>
      </c>
      <c r="BU8" s="45" t="n">
        <f aca="false">SUM(AI8:AL8)</f>
        <v>15</v>
      </c>
      <c r="BV8" s="45" t="n">
        <f aca="false">SUM(AM8:AP8)</f>
        <v>14</v>
      </c>
      <c r="BW8" s="45" t="n">
        <f aca="false">SUM(AQ8:AT8)</f>
        <v>16</v>
      </c>
      <c r="BX8" s="45" t="n">
        <f aca="false">SUM(AU8:AX8)</f>
        <v>15</v>
      </c>
      <c r="BY8" s="45"/>
      <c r="BZ8" s="45" t="n">
        <f aca="false">COUNTIF(BP8:BX8,"&gt;0")</f>
        <v>9</v>
      </c>
      <c r="CA8" s="9" t="n">
        <f aca="false">((((BM8*1000000)+(AY8*1000)+(AZ8-100)*-1)+CV8)*10)+CJ8</f>
        <v>140870491</v>
      </c>
      <c r="CB8" s="9" t="n">
        <f aca="false">RANK(CA8,g01tots1)</f>
        <v>1</v>
      </c>
      <c r="CC8" s="9" t="str">
        <f aca="false">B8</f>
        <v>Cambridgeshire</v>
      </c>
      <c r="CD8" s="9" t="n">
        <f aca="false">BM8</f>
        <v>14</v>
      </c>
      <c r="CE8" s="9" t="n">
        <f aca="false">AY8</f>
        <v>87</v>
      </c>
      <c r="CF8" s="9" t="n">
        <f aca="false">AZ8</f>
        <v>51</v>
      </c>
      <c r="CG8" s="9" t="n">
        <f aca="false">CV8</f>
        <v>0</v>
      </c>
      <c r="CH8" s="45" t="n">
        <f aca="false">A8</f>
        <v>1</v>
      </c>
      <c r="CI8" s="45" t="n">
        <f aca="false">BZ8</f>
        <v>9</v>
      </c>
      <c r="CJ8" s="9" t="n">
        <v>1</v>
      </c>
      <c r="CK8" s="49" t="n">
        <f aca="false">VLOOKUP(g01order,g01table,7,0)</f>
        <v>1</v>
      </c>
      <c r="CL8" s="50" t="str">
        <f aca="false">VLOOKUP(g01order,g01table,2,0)</f>
        <v>Cambridgeshire</v>
      </c>
      <c r="CM8" s="51" t="n">
        <f aca="false">VLOOKUP(g01order,g01table,8,0)</f>
        <v>9</v>
      </c>
      <c r="CN8" s="51" t="n">
        <f aca="false">VLOOKUP(g01order,g01table,3,0)</f>
        <v>14</v>
      </c>
      <c r="CO8" s="51" t="n">
        <f aca="false">VLOOKUP(g01order,g01table,4,0)</f>
        <v>87</v>
      </c>
      <c r="CP8" s="51" t="n">
        <f aca="false">VLOOKUP(g01order,g01table,5,0)</f>
        <v>51</v>
      </c>
      <c r="CQ8" s="9" t="n">
        <f aca="false">VLOOKUP(g01order,g01table,6,0)</f>
        <v>0</v>
      </c>
      <c r="CR8" s="9" t="n">
        <f aca="false">((((CN8*1000000)+(CO8*1000)+(CP8-100)*-1))*10)+CQ8</f>
        <v>140870490</v>
      </c>
      <c r="CS8" s="52" t="n">
        <f aca="false">RANK(CR8,g01tots2)</f>
        <v>1</v>
      </c>
      <c r="CU8" s="53" t="str">
        <f aca="false">B8</f>
        <v>Cambridgeshire</v>
      </c>
      <c r="CV8" s="54"/>
    </row>
    <row r="9" s="9" customFormat="true" ht="18.75" hidden="false" customHeight="false" outlineLevel="0" collapsed="false">
      <c r="A9" s="55" t="n">
        <v>2</v>
      </c>
      <c r="B9" s="56" t="s">
        <v>50</v>
      </c>
      <c r="D9" s="9" t="str">
        <f aca="false">LOOKUP(H9,ssnums,ssteams)</f>
        <v>South Tyneside</v>
      </c>
      <c r="E9" s="9" t="str">
        <f aca="false">LOOKUP(J9,ssnums,ssteams)</f>
        <v>Suffolk</v>
      </c>
      <c r="F9" s="57" t="str">
        <f aca="false">CONCATENATE(D9," v. ",E9)</f>
        <v>South Tyneside v. Suffolk</v>
      </c>
      <c r="G9" s="9" t="n">
        <f aca="false">IF(ISNUMBER(SEARCH("0",F9)),1,2)</f>
        <v>2</v>
      </c>
      <c r="H9" s="45" t="n">
        <v>8</v>
      </c>
      <c r="I9" s="9" t="s">
        <v>49</v>
      </c>
      <c r="J9" s="58" t="n">
        <v>9</v>
      </c>
      <c r="K9" s="45"/>
      <c r="L9" s="46" t="n">
        <v>2</v>
      </c>
      <c r="M9" s="46" t="n">
        <v>10</v>
      </c>
      <c r="N9" s="47"/>
      <c r="O9" s="48" t="n">
        <f aca="false">SUMIF(ssg1_1,teama2,ssr1_1)</f>
        <v>0</v>
      </c>
      <c r="P9" s="48" t="n">
        <f aca="false">SUMIF(ssg1_2,teama2,ssr1_2)</f>
        <v>16</v>
      </c>
      <c r="Q9" s="48" t="n">
        <f aca="false">SUMIF(ssg1_1,teama2,ssr1_2)</f>
        <v>0</v>
      </c>
      <c r="R9" s="48" t="n">
        <f aca="false">SUMIF(ssg1_2,teama2,ssr1_1)</f>
        <v>3</v>
      </c>
      <c r="S9" s="48" t="n">
        <f aca="false">SUMIF(ssg2_1,teama2,ssr2_1)</f>
        <v>0</v>
      </c>
      <c r="T9" s="48" t="n">
        <f aca="false">SUMIF(ssg2_2,teama2,ssr2_2)</f>
        <v>6</v>
      </c>
      <c r="U9" s="48" t="n">
        <f aca="false">SUMIF(ssg2_1,teama2,ssr2_2)</f>
        <v>0</v>
      </c>
      <c r="V9" s="48" t="n">
        <f aca="false">SUMIF(ssg2_2,teama2,ssr2_1)</f>
        <v>7</v>
      </c>
      <c r="W9" s="48" t="n">
        <f aca="false">SUMIF(ssg3_1,teama2,ssr3_1)</f>
        <v>0</v>
      </c>
      <c r="X9" s="48" t="n">
        <f aca="false">SUMIF(ssg3_2,teama2,ssr3_2)</f>
        <v>6</v>
      </c>
      <c r="Y9" s="48" t="n">
        <f aca="false">SUMIF(ssg3_1,teama2,ssr3_2)</f>
        <v>0</v>
      </c>
      <c r="Z9" s="48" t="n">
        <f aca="false">SUMIF(ssg3_2,teama2,ssr3_1)</f>
        <v>6</v>
      </c>
      <c r="AA9" s="48" t="n">
        <f aca="false">SUMIF(ssg4_1,teama2,ssr4_1)</f>
        <v>0</v>
      </c>
      <c r="AB9" s="48" t="n">
        <f aca="false">SUMIF(ssg4_2,teama2,ssr4_2)</f>
        <v>7</v>
      </c>
      <c r="AC9" s="48" t="n">
        <f aca="false">SUMIF(ssg4_1,teama2,ssr4_2)</f>
        <v>0</v>
      </c>
      <c r="AD9" s="48" t="n">
        <f aca="false">SUMIF(ssg4_2,teama2,ssr4_1)</f>
        <v>5</v>
      </c>
      <c r="AE9" s="48" t="n">
        <f aca="false">SUMIF(ssg5_1,teama2,ssr5_1)</f>
        <v>0</v>
      </c>
      <c r="AF9" s="48" t="n">
        <f aca="false">SUMIF(ssg5_2,teama2,ssr5_2)</f>
        <v>9</v>
      </c>
      <c r="AG9" s="48" t="n">
        <f aca="false">SUMIF(ssg5_1,teama2,ssr5_2)</f>
        <v>0</v>
      </c>
      <c r="AH9" s="48" t="n">
        <f aca="false">SUMIF(ssg5_2,teama2,ssr5_1)</f>
        <v>4</v>
      </c>
      <c r="AI9" s="48" t="n">
        <f aca="false">SUMIF(ssg6_1,teama2,ssr6_1)</f>
        <v>0</v>
      </c>
      <c r="AJ9" s="48" t="n">
        <f aca="false">SUMIF(ssg6_2,teama2,ssr6_2)</f>
        <v>11</v>
      </c>
      <c r="AK9" s="48" t="n">
        <f aca="false">SUMIF(ssg6_1,teama2,ssr6_2)</f>
        <v>0</v>
      </c>
      <c r="AL9" s="48" t="n">
        <f aca="false">SUMIF(ssg6_2,teama2,ssr6_1)</f>
        <v>4</v>
      </c>
      <c r="AM9" s="48" t="n">
        <f aca="false">SUMIF(ssg7_1,teama2,ssr7_1)</f>
        <v>0</v>
      </c>
      <c r="AN9" s="48" t="n">
        <f aca="false">SUMIF(ssg7_2,teama2,ssr7_2)</f>
        <v>15</v>
      </c>
      <c r="AO9" s="48" t="n">
        <f aca="false">SUMIF(ssg7_1,teama2,ssr7_2)</f>
        <v>0</v>
      </c>
      <c r="AP9" s="48" t="n">
        <f aca="false">SUMIF(ssg7_2,teama2,ssr7_1)</f>
        <v>6</v>
      </c>
      <c r="AQ9" s="48" t="n">
        <f aca="false">SUMIF(ssg8_1,teama2,ssr8_1)</f>
        <v>0</v>
      </c>
      <c r="AR9" s="48" t="n">
        <f aca="false">SUMIF(ssg8_2,teama2,ssr8_2)</f>
        <v>11</v>
      </c>
      <c r="AS9" s="48" t="n">
        <f aca="false">SUMIF(ssg8_1,teama2,ssr8_2)</f>
        <v>0</v>
      </c>
      <c r="AT9" s="48" t="n">
        <f aca="false">SUMIF(ssg8_2,teama2,ssr8_1)</f>
        <v>4</v>
      </c>
      <c r="AU9" s="48" t="n">
        <f aca="false">SUMIF(ssg9_1,teama2,ssr9_1)</f>
        <v>0</v>
      </c>
      <c r="AV9" s="48" t="n">
        <f aca="false">SUMIF(ssg9_2,teama2,ssr9_2)</f>
        <v>5</v>
      </c>
      <c r="AW9" s="48" t="n">
        <f aca="false">SUMIF(ssg9_1,teama2,ssr9_2)</f>
        <v>0</v>
      </c>
      <c r="AX9" s="48" t="n">
        <f aca="false">SUMIF(ssg9_2,teama2,ssr9_1)</f>
        <v>10</v>
      </c>
      <c r="AY9" s="45" t="n">
        <f aca="false">O9+P9+S9+T9+W9+X9+AA9+AB9+AE9+AF9+AI9+AJ9+AM9+AN9+AQ9+AR9+AU9+AV9</f>
        <v>86</v>
      </c>
      <c r="AZ9" s="45" t="n">
        <f aca="false">Q9+R9+U9+V9+Y9+Z9+AC9+AD9+AG9+AH9+AK9+AL9+AO9+AP9+AS9+AT9+AW9+AX9</f>
        <v>49</v>
      </c>
      <c r="BD9" s="9" t="n">
        <f aca="false">IF(O9+P9=0,pointsforlose,IF(O9+P9=Q9+R9,pointsfordraw,IF(O9+P9&gt;Q9+R9,pointsforwin,pointsforlose)))</f>
        <v>2</v>
      </c>
      <c r="BE9" s="9" t="n">
        <f aca="false">IF(S9+T9=0,pointsforlose,IF(S9+T9=U9+V9,pointsfordraw,IF(S9+T9&gt;U9+V9,pointsforwin,pointsforlose)))</f>
        <v>0</v>
      </c>
      <c r="BF9" s="9" t="n">
        <f aca="false">IF(W9+X9=0,pointsforlose,IF(W9+X9=Y9+Z9,pointsfordraw,IF(W9+X9&gt;Y9+Z9,pointsforwin,pointsforlose)))</f>
        <v>1</v>
      </c>
      <c r="BG9" s="9" t="n">
        <f aca="false">IF(AA9+AB9=0,pointsforlose,IF(AA9+AB9=AC9+AD9,pointsfordraw,IF(AA9+AB9&gt;AC9+AD9,pointsforwin,pointsforlose)))</f>
        <v>2</v>
      </c>
      <c r="BH9" s="9" t="n">
        <f aca="false">IF(AE9+AF9=0,pointsforlose,IF(AE9+AF9=AG9+AH9,pointsfordraw,IF(AE9+AF9&gt;AG9+AH9,pointsforwin,pointsforlose)))</f>
        <v>2</v>
      </c>
      <c r="BI9" s="9" t="n">
        <f aca="false">IF(AI9+AJ9=0,pointsforlose,IF(AI9+AJ9=AK9+AL9,pointsfordraw,IF(AI9+AJ9&gt;AK9+AL9,pointsforwin,pointsforlose)))</f>
        <v>2</v>
      </c>
      <c r="BJ9" s="9" t="n">
        <f aca="false">IF(AM9+AN9=0,pointsforlose,IF(AM9+AN9=AO9+AP9,pointsfordraw,IF(AM9+AN9&gt;AO9+AP9,pointsforwin,pointsforlose)))</f>
        <v>2</v>
      </c>
      <c r="BK9" s="9" t="n">
        <f aca="false">IF(AQ9+AR9=0,pointsforlose,IF(AQ9+AR9=AS9+AT9,pointsfordraw,IF(AQ9+AR9&gt;AS9+AT9,pointsforwin,pointsforlose)))</f>
        <v>2</v>
      </c>
      <c r="BL9" s="9" t="n">
        <f aca="false">IF(AU9+AV9=0,pointsforlose,IF(AU9+AV9=AW9+AX9,pointsfordraw,IF(AU9+AV9&gt;AW9+AX9,pointsforwin,pointsforlose)))</f>
        <v>0</v>
      </c>
      <c r="BM9" s="45" t="n">
        <f aca="false">SUM(BD9:BL9)</f>
        <v>13</v>
      </c>
      <c r="BP9" s="45" t="n">
        <f aca="false">SUM(O9:R9)</f>
        <v>19</v>
      </c>
      <c r="BQ9" s="45" t="n">
        <f aca="false">SUM(S9:V9)</f>
        <v>13</v>
      </c>
      <c r="BR9" s="45" t="n">
        <f aca="false">SUM(W9:Z9)</f>
        <v>12</v>
      </c>
      <c r="BS9" s="45" t="n">
        <f aca="false">SUM(AA9:AD9)</f>
        <v>12</v>
      </c>
      <c r="BT9" s="45" t="n">
        <f aca="false">SUM(AE9:AH9)</f>
        <v>13</v>
      </c>
      <c r="BU9" s="45" t="n">
        <f aca="false">SUM(AI9:AL9)</f>
        <v>15</v>
      </c>
      <c r="BV9" s="45" t="n">
        <f aca="false">SUM(AM9:AP9)</f>
        <v>21</v>
      </c>
      <c r="BW9" s="45" t="n">
        <f aca="false">SUM(AQ9:AT9)</f>
        <v>15</v>
      </c>
      <c r="BX9" s="45" t="n">
        <f aca="false">SUM(AU9:AX9)</f>
        <v>15</v>
      </c>
      <c r="BY9" s="45"/>
      <c r="BZ9" s="45" t="n">
        <f aca="false">COUNTIF(BP9:BX9,"&gt;0")</f>
        <v>9</v>
      </c>
      <c r="CA9" s="9" t="n">
        <f aca="false">((((BM9*1000000)+(AY9*1000)+(AZ9-100)*-1)+CV9)*10)+CJ9</f>
        <v>130860512</v>
      </c>
      <c r="CB9" s="9" t="n">
        <f aca="false">RANK(CA9,g01tots1)</f>
        <v>2</v>
      </c>
      <c r="CC9" s="9" t="str">
        <f aca="false">B9</f>
        <v>Durham</v>
      </c>
      <c r="CD9" s="9" t="n">
        <f aca="false">BM9</f>
        <v>13</v>
      </c>
      <c r="CE9" s="9" t="n">
        <f aca="false">AY9</f>
        <v>86</v>
      </c>
      <c r="CF9" s="9" t="n">
        <f aca="false">AZ9</f>
        <v>49</v>
      </c>
      <c r="CG9" s="9" t="n">
        <f aca="false">CV9</f>
        <v>0</v>
      </c>
      <c r="CH9" s="45" t="n">
        <f aca="false">A9</f>
        <v>2</v>
      </c>
      <c r="CI9" s="45" t="n">
        <f aca="false">BZ9</f>
        <v>9</v>
      </c>
      <c r="CJ9" s="9" t="n">
        <v>2</v>
      </c>
      <c r="CK9" s="49" t="n">
        <f aca="false">VLOOKUP(g01order,g01table,7,0)</f>
        <v>2</v>
      </c>
      <c r="CL9" s="50" t="str">
        <f aca="false">VLOOKUP(g01order,g01table,2,0)</f>
        <v>Durham</v>
      </c>
      <c r="CM9" s="51" t="n">
        <f aca="false">VLOOKUP(g01order,g01table,8,0)</f>
        <v>9</v>
      </c>
      <c r="CN9" s="51" t="n">
        <f aca="false">VLOOKUP(g01order,g01table,3,0)</f>
        <v>13</v>
      </c>
      <c r="CO9" s="51" t="n">
        <f aca="false">VLOOKUP(g01order,g01table,4,0)</f>
        <v>86</v>
      </c>
      <c r="CP9" s="51" t="n">
        <f aca="false">VLOOKUP(g01order,g01table,5,0)</f>
        <v>49</v>
      </c>
      <c r="CQ9" s="9" t="n">
        <f aca="false">VLOOKUP(g01order,g01table,6,0)</f>
        <v>0</v>
      </c>
      <c r="CR9" s="9" t="n">
        <f aca="false">((((CN9*1000000)+(CO9*1000)+(CP9-100)*-1))*10)+CQ9</f>
        <v>130860510</v>
      </c>
      <c r="CS9" s="52" t="n">
        <f aca="false">RANK(CR9,g01tots2)</f>
        <v>2</v>
      </c>
      <c r="CU9" s="53" t="str">
        <f aca="false">B9</f>
        <v>Durham</v>
      </c>
      <c r="CV9" s="54"/>
    </row>
    <row r="10" s="9" customFormat="true" ht="18.75" hidden="false" customHeight="false" outlineLevel="0" collapsed="false">
      <c r="A10" s="55" t="n">
        <v>3</v>
      </c>
      <c r="B10" s="56" t="s">
        <v>51</v>
      </c>
      <c r="D10" s="9" t="str">
        <f aca="false">LOOKUP(H10,ssnums,ssteams)</f>
        <v>Essex</v>
      </c>
      <c r="E10" s="9" t="str">
        <f aca="false">LOOKUP(J10,ssnums,ssteams)</f>
        <v>Sunderland</v>
      </c>
      <c r="F10" s="57" t="str">
        <f aca="false">CONCATENATE(D10," v. ",E10)</f>
        <v>Essex v. Sunderland</v>
      </c>
      <c r="G10" s="9" t="n">
        <f aca="false">IF(ISNUMBER(SEARCH("0",F10)),1,2)</f>
        <v>2</v>
      </c>
      <c r="H10" s="45" t="n">
        <v>3</v>
      </c>
      <c r="I10" s="9" t="s">
        <v>49</v>
      </c>
      <c r="J10" s="58" t="n">
        <v>10</v>
      </c>
      <c r="K10" s="45"/>
      <c r="L10" s="46" t="n">
        <v>4</v>
      </c>
      <c r="M10" s="46" t="n">
        <v>9</v>
      </c>
      <c r="N10" s="47"/>
      <c r="O10" s="48" t="n">
        <f aca="false">SUMIF(ssg1_1,teama3,ssr1_1)</f>
        <v>4</v>
      </c>
      <c r="P10" s="48" t="n">
        <f aca="false">SUMIF(ssg1_2,teama3,ssr1_2)</f>
        <v>0</v>
      </c>
      <c r="Q10" s="48" t="n">
        <f aca="false">SUMIF(ssg1_1,teama3,ssr1_2)</f>
        <v>9</v>
      </c>
      <c r="R10" s="48" t="n">
        <f aca="false">SUMIF(ssg1_2,teama3,ssr1_1)</f>
        <v>0</v>
      </c>
      <c r="S10" s="48" t="n">
        <f aca="false">SUMIF(ssg2_1,teama3,ssr2_1)</f>
        <v>11</v>
      </c>
      <c r="T10" s="48" t="n">
        <f aca="false">SUMIF(ssg2_2,teama3,ssr2_2)</f>
        <v>0</v>
      </c>
      <c r="U10" s="48" t="n">
        <f aca="false">SUMIF(ssg2_1,teama3,ssr2_2)</f>
        <v>7</v>
      </c>
      <c r="V10" s="48" t="n">
        <f aca="false">SUMIF(ssg2_2,teama3,ssr2_1)</f>
        <v>0</v>
      </c>
      <c r="W10" s="48" t="n">
        <f aca="false">SUMIF(ssg3_1,teama3,ssr3_1)</f>
        <v>3</v>
      </c>
      <c r="X10" s="48" t="n">
        <f aca="false">SUMIF(ssg3_2,teama3,ssr3_2)</f>
        <v>0</v>
      </c>
      <c r="Y10" s="48" t="n">
        <f aca="false">SUMIF(ssg3_1,teama3,ssr3_2)</f>
        <v>12</v>
      </c>
      <c r="Z10" s="48" t="n">
        <f aca="false">SUMIF(ssg3_2,teama3,ssr3_1)</f>
        <v>0</v>
      </c>
      <c r="AA10" s="48" t="n">
        <f aca="false">SUMIF(ssg4_1,teama3,ssr4_1)</f>
        <v>7</v>
      </c>
      <c r="AB10" s="48" t="n">
        <f aca="false">SUMIF(ssg4_2,teama3,ssr4_2)</f>
        <v>0</v>
      </c>
      <c r="AC10" s="48" t="n">
        <f aca="false">SUMIF(ssg4_1,teama3,ssr4_2)</f>
        <v>6</v>
      </c>
      <c r="AD10" s="48" t="n">
        <f aca="false">SUMIF(ssg4_2,teama3,ssr4_1)</f>
        <v>0</v>
      </c>
      <c r="AE10" s="48" t="n">
        <f aca="false">SUMIF(ssg5_1,teama3,ssr5_1)</f>
        <v>8</v>
      </c>
      <c r="AF10" s="48" t="n">
        <f aca="false">SUMIF(ssg5_2,teama3,ssr5_2)</f>
        <v>0</v>
      </c>
      <c r="AG10" s="48" t="n">
        <f aca="false">SUMIF(ssg5_1,teama3,ssr5_2)</f>
        <v>7</v>
      </c>
      <c r="AH10" s="48" t="n">
        <f aca="false">SUMIF(ssg5_2,teama3,ssr5_1)</f>
        <v>0</v>
      </c>
      <c r="AI10" s="48" t="n">
        <f aca="false">SUMIF(ssg6_1,teama3,ssr6_1)</f>
        <v>4</v>
      </c>
      <c r="AJ10" s="48" t="n">
        <f aca="false">SUMIF(ssg6_2,teama3,ssr6_2)</f>
        <v>0</v>
      </c>
      <c r="AK10" s="48" t="n">
        <f aca="false">SUMIF(ssg6_1,teama3,ssr6_2)</f>
        <v>11</v>
      </c>
      <c r="AL10" s="48" t="n">
        <f aca="false">SUMIF(ssg6_2,teama3,ssr6_1)</f>
        <v>0</v>
      </c>
      <c r="AM10" s="48" t="n">
        <f aca="false">SUMIF(ssg7_1,teama3,ssr7_1)</f>
        <v>3</v>
      </c>
      <c r="AN10" s="48" t="n">
        <f aca="false">SUMIF(ssg7_2,teama3,ssr7_2)</f>
        <v>0</v>
      </c>
      <c r="AO10" s="48" t="n">
        <f aca="false">SUMIF(ssg7_1,teama3,ssr7_2)</f>
        <v>9</v>
      </c>
      <c r="AP10" s="48" t="n">
        <f aca="false">SUMIF(ssg7_2,teama3,ssr7_1)</f>
        <v>0</v>
      </c>
      <c r="AQ10" s="48" t="n">
        <f aca="false">SUMIF(ssg8_1,teama3,ssr8_1)</f>
        <v>12</v>
      </c>
      <c r="AR10" s="48" t="n">
        <f aca="false">SUMIF(ssg8_2,teama3,ssr8_2)</f>
        <v>0</v>
      </c>
      <c r="AS10" s="48" t="n">
        <f aca="false">SUMIF(ssg8_1,teama3,ssr8_2)</f>
        <v>3</v>
      </c>
      <c r="AT10" s="48" t="n">
        <f aca="false">SUMIF(ssg8_2,teama3,ssr8_1)</f>
        <v>0</v>
      </c>
      <c r="AU10" s="48" t="n">
        <f aca="false">SUMIF(ssg9_1,teama3,ssr9_1)</f>
        <v>6</v>
      </c>
      <c r="AV10" s="48" t="n">
        <f aca="false">SUMIF(ssg9_2,teama3,ssr9_2)</f>
        <v>0</v>
      </c>
      <c r="AW10" s="48" t="n">
        <f aca="false">SUMIF(ssg9_1,teama3,ssr9_2)</f>
        <v>9</v>
      </c>
      <c r="AX10" s="48" t="n">
        <f aca="false">SUMIF(ssg9_2,teama3,ssr9_1)</f>
        <v>0</v>
      </c>
      <c r="AY10" s="45" t="n">
        <f aca="false">O10+P10+S10+T10+W10+X10+AA10+AB10+AE10+AF10+AI10+AJ10+AM10+AN10+AQ10+AR10+AU10+AV10</f>
        <v>58</v>
      </c>
      <c r="AZ10" s="45" t="n">
        <f aca="false">Q10+R10+U10+V10+Y10+Z10+AC10+AD10+AG10+AH10+AK10+AL10+AO10+AP10+AS10+AT10+AW10+AX10</f>
        <v>73</v>
      </c>
      <c r="BD10" s="9" t="n">
        <f aca="false">IF(O10+P10=0,pointsforlose,IF(O10+P10=Q10+R10,pointsfordraw,IF(O10+P10&gt;Q10+R10,pointsforwin,pointsforlose)))</f>
        <v>0</v>
      </c>
      <c r="BE10" s="9" t="n">
        <f aca="false">IF(S10+T10=0,pointsforlose,IF(S10+T10=U10+V10,pointsfordraw,IF(S10+T10&gt;U10+V10,pointsforwin,pointsforlose)))</f>
        <v>2</v>
      </c>
      <c r="BF10" s="9" t="n">
        <f aca="false">IF(W10+X10=0,pointsforlose,IF(W10+X10=Y10+Z10,pointsfordraw,IF(W10+X10&gt;Y10+Z10,pointsforwin,pointsforlose)))</f>
        <v>0</v>
      </c>
      <c r="BG10" s="9" t="n">
        <f aca="false">IF(AA10+AB10=0,pointsforlose,IF(AA10+AB10=AC10+AD10,pointsfordraw,IF(AA10+AB10&gt;AC10+AD10,pointsforwin,pointsforlose)))</f>
        <v>2</v>
      </c>
      <c r="BH10" s="9" t="n">
        <f aca="false">IF(AE10+AF10=0,pointsforlose,IF(AE10+AF10=AG10+AH10,pointsfordraw,IF(AE10+AF10&gt;AG10+AH10,pointsforwin,pointsforlose)))</f>
        <v>2</v>
      </c>
      <c r="BI10" s="9" t="n">
        <f aca="false">IF(AI10+AJ10=0,pointsforlose,IF(AI10+AJ10=AK10+AL10,pointsfordraw,IF(AI10+AJ10&gt;AK10+AL10,pointsforwin,pointsforlose)))</f>
        <v>0</v>
      </c>
      <c r="BJ10" s="9" t="n">
        <f aca="false">IF(AM10+AN10=0,pointsforlose,IF(AM10+AN10=AO10+AP10,pointsfordraw,IF(AM10+AN10&gt;AO10+AP10,pointsforwin,pointsforlose)))</f>
        <v>0</v>
      </c>
      <c r="BK10" s="9" t="n">
        <f aca="false">IF(AQ10+AR10=0,pointsforlose,IF(AQ10+AR10=AS10+AT10,pointsfordraw,IF(AQ10+AR10&gt;AS10+AT10,pointsforwin,pointsforlose)))</f>
        <v>2</v>
      </c>
      <c r="BL10" s="9" t="n">
        <f aca="false">IF(AU10+AV10=0,pointsforlose,IF(AU10+AV10=AW10+AX10,pointsfordraw,IF(AU10+AV10&gt;AW10+AX10,pointsforwin,pointsforlose)))</f>
        <v>0</v>
      </c>
      <c r="BM10" s="45" t="n">
        <f aca="false">SUM(BD10:BL10)</f>
        <v>8</v>
      </c>
      <c r="BP10" s="45" t="n">
        <f aca="false">SUM(O10:R10)</f>
        <v>13</v>
      </c>
      <c r="BQ10" s="45" t="n">
        <f aca="false">SUM(S10:V10)</f>
        <v>18</v>
      </c>
      <c r="BR10" s="45" t="n">
        <f aca="false">SUM(W10:Z10)</f>
        <v>15</v>
      </c>
      <c r="BS10" s="45" t="n">
        <f aca="false">SUM(AA10:AD10)</f>
        <v>13</v>
      </c>
      <c r="BT10" s="45" t="n">
        <f aca="false">SUM(AE10:AH10)</f>
        <v>15</v>
      </c>
      <c r="BU10" s="45" t="n">
        <f aca="false">SUM(AI10:AL10)</f>
        <v>15</v>
      </c>
      <c r="BV10" s="45" t="n">
        <f aca="false">SUM(AM10:AP10)</f>
        <v>12</v>
      </c>
      <c r="BW10" s="45" t="n">
        <f aca="false">SUM(AQ10:AT10)</f>
        <v>15</v>
      </c>
      <c r="BX10" s="45" t="n">
        <f aca="false">SUM(AU10:AX10)</f>
        <v>15</v>
      </c>
      <c r="BY10" s="45"/>
      <c r="BZ10" s="45" t="n">
        <f aca="false">COUNTIF(BP10:BX10,"&gt;0")</f>
        <v>9</v>
      </c>
      <c r="CA10" s="9" t="n">
        <f aca="false">((((BM10*1000000)+(AY10*1000)+(AZ10-100)*-1)+CV10)*10)+CJ10</f>
        <v>80580273</v>
      </c>
      <c r="CB10" s="9" t="n">
        <f aca="false">RANK(CA10,g01tots1)</f>
        <v>7</v>
      </c>
      <c r="CC10" s="9" t="str">
        <f aca="false">B10</f>
        <v>Essex</v>
      </c>
      <c r="CD10" s="9" t="n">
        <f aca="false">BM10</f>
        <v>8</v>
      </c>
      <c r="CE10" s="9" t="n">
        <f aca="false">AY10</f>
        <v>58</v>
      </c>
      <c r="CF10" s="9" t="n">
        <f aca="false">AZ10</f>
        <v>73</v>
      </c>
      <c r="CG10" s="9" t="n">
        <f aca="false">CV10</f>
        <v>0</v>
      </c>
      <c r="CH10" s="45" t="n">
        <f aca="false">A10</f>
        <v>3</v>
      </c>
      <c r="CI10" s="45" t="n">
        <f aca="false">BZ10</f>
        <v>9</v>
      </c>
      <c r="CJ10" s="9" t="n">
        <v>3</v>
      </c>
      <c r="CK10" s="49" t="n">
        <f aca="false">VLOOKUP(g01order,g01table,7,0)</f>
        <v>9</v>
      </c>
      <c r="CL10" s="50" t="str">
        <f aca="false">VLOOKUP(g01order,g01table,2,0)</f>
        <v>Suffolk</v>
      </c>
      <c r="CM10" s="51" t="n">
        <f aca="false">VLOOKUP(g01order,g01table,8,0)</f>
        <v>9</v>
      </c>
      <c r="CN10" s="51" t="n">
        <f aca="false">VLOOKUP(g01order,g01table,3,0)</f>
        <v>12</v>
      </c>
      <c r="CO10" s="51" t="n">
        <f aca="false">VLOOKUP(g01order,g01table,4,0)</f>
        <v>78</v>
      </c>
      <c r="CP10" s="51" t="n">
        <f aca="false">VLOOKUP(g01order,g01table,5,0)</f>
        <v>55</v>
      </c>
      <c r="CQ10" s="9" t="n">
        <f aca="false">VLOOKUP(g01order,g01table,6,0)</f>
        <v>0</v>
      </c>
      <c r="CR10" s="9" t="n">
        <f aca="false">((((CN10*1000000)+(CO10*1000)+(CP10-100)*-1))*10)+CQ10</f>
        <v>120780450</v>
      </c>
      <c r="CS10" s="52" t="n">
        <f aca="false">RANK(CR10,g01tots2)</f>
        <v>3</v>
      </c>
      <c r="CU10" s="53" t="str">
        <f aca="false">B10</f>
        <v>Essex</v>
      </c>
      <c r="CV10" s="54"/>
    </row>
    <row r="11" s="9" customFormat="true" ht="18.75" hidden="false" customHeight="false" outlineLevel="0" collapsed="false">
      <c r="A11" s="55" t="n">
        <v>4</v>
      </c>
      <c r="B11" s="56" t="s">
        <v>52</v>
      </c>
      <c r="C11" s="15"/>
      <c r="D11" s="9" t="str">
        <f aca="false">LOOKUP(H11,ssnums,ssteams)</f>
        <v>North Tyneside</v>
      </c>
      <c r="E11" s="9" t="str">
        <f aca="false">LOOKUP(J11,ssnums,ssteams)</f>
        <v>Durham</v>
      </c>
      <c r="F11" s="57" t="str">
        <f aca="false">CONCATENATE(D11," v. ",E11)</f>
        <v>North Tyneside v. Durham</v>
      </c>
      <c r="G11" s="9" t="n">
        <f aca="false">IF(ISNUMBER(SEARCH("0",F11)),1,2)</f>
        <v>2</v>
      </c>
      <c r="H11" s="45" t="n">
        <v>6</v>
      </c>
      <c r="I11" s="9" t="s">
        <v>49</v>
      </c>
      <c r="J11" s="58" t="n">
        <v>2</v>
      </c>
      <c r="K11" s="11"/>
      <c r="L11" s="46" t="n">
        <v>3</v>
      </c>
      <c r="M11" s="46" t="n">
        <v>16</v>
      </c>
      <c r="N11" s="47"/>
      <c r="O11" s="48" t="n">
        <f aca="false">SUMIF(ssg1_1,teama4,ssr1_1)</f>
        <v>11</v>
      </c>
      <c r="P11" s="48" t="n">
        <f aca="false">SUMIF(ssg1_2,teama4,ssr1_2)</f>
        <v>0</v>
      </c>
      <c r="Q11" s="48" t="n">
        <f aca="false">SUMIF(ssg1_1,teama4,ssr1_2)</f>
        <v>3</v>
      </c>
      <c r="R11" s="48" t="n">
        <f aca="false">SUMIF(ssg1_2,teama4,ssr1_1)</f>
        <v>0</v>
      </c>
      <c r="S11" s="48" t="n">
        <f aca="false">SUMIF(ssg2_1,teama4,ssr2_1)</f>
        <v>15</v>
      </c>
      <c r="T11" s="48" t="n">
        <f aca="false">SUMIF(ssg2_2,teama4,ssr2_2)</f>
        <v>0</v>
      </c>
      <c r="U11" s="48" t="n">
        <f aca="false">SUMIF(ssg2_1,teama4,ssr2_2)</f>
        <v>2</v>
      </c>
      <c r="V11" s="48" t="n">
        <f aca="false">SUMIF(ssg2_2,teama4,ssr2_1)</f>
        <v>0</v>
      </c>
      <c r="W11" s="48" t="n">
        <f aca="false">SUMIF(ssg3_1,teama4,ssr3_1)</f>
        <v>9</v>
      </c>
      <c r="X11" s="48" t="n">
        <f aca="false">SUMIF(ssg3_2,teama4,ssr3_2)</f>
        <v>0</v>
      </c>
      <c r="Y11" s="48" t="n">
        <f aca="false">SUMIF(ssg3_1,teama4,ssr3_2)</f>
        <v>3</v>
      </c>
      <c r="Z11" s="48" t="n">
        <f aca="false">SUMIF(ssg3_2,teama4,ssr3_1)</f>
        <v>0</v>
      </c>
      <c r="AA11" s="48" t="n">
        <f aca="false">SUMIF(ssg4_1,teama4,ssr4_1)</f>
        <v>5</v>
      </c>
      <c r="AB11" s="48" t="n">
        <f aca="false">SUMIF(ssg4_2,teama4,ssr4_2)</f>
        <v>0</v>
      </c>
      <c r="AC11" s="48" t="n">
        <f aca="false">SUMIF(ssg4_1,teama4,ssr4_2)</f>
        <v>11</v>
      </c>
      <c r="AD11" s="48" t="n">
        <f aca="false">SUMIF(ssg4_2,teama4,ssr4_1)</f>
        <v>0</v>
      </c>
      <c r="AE11" s="48" t="n">
        <f aca="false">SUMIF(ssg5_1,teama4,ssr5_1)</f>
        <v>5</v>
      </c>
      <c r="AF11" s="48" t="n">
        <f aca="false">SUMIF(ssg5_2,teama4,ssr5_2)</f>
        <v>0</v>
      </c>
      <c r="AG11" s="48" t="n">
        <f aca="false">SUMIF(ssg5_1,teama4,ssr5_2)</f>
        <v>10</v>
      </c>
      <c r="AH11" s="48" t="n">
        <f aca="false">SUMIF(ssg5_2,teama4,ssr5_1)</f>
        <v>0</v>
      </c>
      <c r="AI11" s="48" t="n">
        <f aca="false">SUMIF(ssg6_1,teama4,ssr6_1)</f>
        <v>11</v>
      </c>
      <c r="AJ11" s="48" t="n">
        <f aca="false">SUMIF(ssg6_2,teama4,ssr6_2)</f>
        <v>0</v>
      </c>
      <c r="AK11" s="48" t="n">
        <f aca="false">SUMIF(ssg6_1,teama4,ssr6_2)</f>
        <v>6</v>
      </c>
      <c r="AL11" s="48" t="n">
        <f aca="false">SUMIF(ssg6_2,teama4,ssr6_1)</f>
        <v>0</v>
      </c>
      <c r="AM11" s="48" t="n">
        <f aca="false">SUMIF(ssg7_1,teama4,ssr7_1)</f>
        <v>5</v>
      </c>
      <c r="AN11" s="48" t="n">
        <f aca="false">SUMIF(ssg7_2,teama4,ssr7_2)</f>
        <v>0</v>
      </c>
      <c r="AO11" s="48" t="n">
        <f aca="false">SUMIF(ssg7_1,teama4,ssr7_2)</f>
        <v>9</v>
      </c>
      <c r="AP11" s="48" t="n">
        <f aca="false">SUMIF(ssg7_2,teama4,ssr7_1)</f>
        <v>0</v>
      </c>
      <c r="AQ11" s="48" t="n">
        <f aca="false">SUMIF(ssg8_1,teama4,ssr8_1)</f>
        <v>4</v>
      </c>
      <c r="AR11" s="48" t="n">
        <f aca="false">SUMIF(ssg8_2,teama4,ssr8_2)</f>
        <v>0</v>
      </c>
      <c r="AS11" s="48" t="n">
        <f aca="false">SUMIF(ssg8_1,teama4,ssr8_2)</f>
        <v>11</v>
      </c>
      <c r="AT11" s="48" t="n">
        <f aca="false">SUMIF(ssg8_2,teama4,ssr8_1)</f>
        <v>0</v>
      </c>
      <c r="AU11" s="48" t="n">
        <f aca="false">SUMIF(ssg9_1,teama4,ssr9_1)</f>
        <v>0</v>
      </c>
      <c r="AV11" s="48" t="n">
        <f aca="false">SUMIF(ssg9_2,teama4,ssr9_2)</f>
        <v>9</v>
      </c>
      <c r="AW11" s="48" t="n">
        <f aca="false">SUMIF(ssg9_1,teama4,ssr9_2)</f>
        <v>0</v>
      </c>
      <c r="AX11" s="48" t="n">
        <f aca="false">SUMIF(ssg9_2,teama4,ssr9_1)</f>
        <v>6</v>
      </c>
      <c r="AY11" s="45" t="n">
        <f aca="false">O11+P11+S11+T11+W11+X11+AA11+AB11+AE11+AF11+AI11+AJ11+AM11+AN11+AQ11+AR11+AU11+AV11</f>
        <v>74</v>
      </c>
      <c r="AZ11" s="45" t="n">
        <f aca="false">Q11+R11+U11+V11+Y11+Z11+AC11+AD11+AG11+AH11+AK11+AL11+AO11+AP11+AS11+AT11+AW11+AX11</f>
        <v>61</v>
      </c>
      <c r="BD11" s="9" t="n">
        <f aca="false">IF(O11+P11=0,pointsforlose,IF(O11+P11=Q11+R11,pointsfordraw,IF(O11+P11&gt;Q11+R11,pointsforwin,pointsforlose)))</f>
        <v>2</v>
      </c>
      <c r="BE11" s="9" t="n">
        <f aca="false">IF(S11+T11=0,pointsforlose,IF(S11+T11=U11+V11,pointsfordraw,IF(S11+T11&gt;U11+V11,pointsforwin,pointsforlose)))</f>
        <v>2</v>
      </c>
      <c r="BF11" s="9" t="n">
        <f aca="false">IF(W11+X11=0,pointsforlose,IF(W11+X11=Y11+Z11,pointsfordraw,IF(W11+X11&gt;Y11+Z11,pointsforwin,pointsforlose)))</f>
        <v>2</v>
      </c>
      <c r="BG11" s="9" t="n">
        <f aca="false">IF(AA11+AB11=0,pointsforlose,IF(AA11+AB11=AC11+AD11,pointsfordraw,IF(AA11+AB11&gt;AC11+AD11,pointsforwin,pointsforlose)))</f>
        <v>0</v>
      </c>
      <c r="BH11" s="9" t="n">
        <f aca="false">IF(AE11+AF11=0,pointsforlose,IF(AE11+AF11=AG11+AH11,pointsfordraw,IF(AE11+AF11&gt;AG11+AH11,pointsforwin,pointsforlose)))</f>
        <v>0</v>
      </c>
      <c r="BI11" s="9" t="n">
        <f aca="false">IF(AI11+AJ11=0,pointsforlose,IF(AI11+AJ11=AK11+AL11,pointsfordraw,IF(AI11+AJ11&gt;AK11+AL11,pointsforwin,pointsforlose)))</f>
        <v>2</v>
      </c>
      <c r="BJ11" s="9" t="n">
        <f aca="false">IF(AM11+AN11=0,pointsforlose,IF(AM11+AN11=AO11+AP11,pointsfordraw,IF(AM11+AN11&gt;AO11+AP11,pointsforwin,pointsforlose)))</f>
        <v>0</v>
      </c>
      <c r="BK11" s="9" t="n">
        <f aca="false">IF(AQ11+AR11=0,pointsforlose,IF(AQ11+AR11=AS11+AT11,pointsfordraw,IF(AQ11+AR11&gt;AS11+AT11,pointsforwin,pointsforlose)))</f>
        <v>0</v>
      </c>
      <c r="BL11" s="9" t="n">
        <f aca="false">IF(AU11+AV11=0,pointsforlose,IF(AU11+AV11=AW11+AX11,pointsfordraw,IF(AU11+AV11&gt;AW11+AX11,pointsforwin,pointsforlose)))</f>
        <v>2</v>
      </c>
      <c r="BM11" s="45" t="n">
        <f aca="false">SUM(BD11:BL11)</f>
        <v>10</v>
      </c>
      <c r="BP11" s="45" t="n">
        <f aca="false">SUM(O11:R11)</f>
        <v>14</v>
      </c>
      <c r="BQ11" s="45" t="n">
        <f aca="false">SUM(S11:V11)</f>
        <v>17</v>
      </c>
      <c r="BR11" s="45" t="n">
        <f aca="false">SUM(W11:Z11)</f>
        <v>12</v>
      </c>
      <c r="BS11" s="45" t="n">
        <f aca="false">SUM(AA11:AD11)</f>
        <v>16</v>
      </c>
      <c r="BT11" s="45" t="n">
        <f aca="false">SUM(AE11:AH11)</f>
        <v>15</v>
      </c>
      <c r="BU11" s="45" t="n">
        <f aca="false">SUM(AI11:AL11)</f>
        <v>17</v>
      </c>
      <c r="BV11" s="45" t="n">
        <f aca="false">SUM(AM11:AP11)</f>
        <v>14</v>
      </c>
      <c r="BW11" s="45" t="n">
        <f aca="false">SUM(AQ11:AT11)</f>
        <v>15</v>
      </c>
      <c r="BX11" s="45" t="n">
        <f aca="false">SUM(AU11:AX11)</f>
        <v>15</v>
      </c>
      <c r="BY11" s="45"/>
      <c r="BZ11" s="45" t="n">
        <f aca="false">COUNTIF(BP11:BX11,"&gt;0")</f>
        <v>9</v>
      </c>
      <c r="CA11" s="9" t="n">
        <f aca="false">((((BM11*1000000)+(AY11*1000)+(AZ11-100)*-1)+CV11)*10)+CJ11</f>
        <v>100740394</v>
      </c>
      <c r="CB11" s="9" t="n">
        <f aca="false">RANK(CA11,g01tots1)</f>
        <v>4</v>
      </c>
      <c r="CC11" s="9" t="str">
        <f aca="false">B11</f>
        <v>Hertfordshire</v>
      </c>
      <c r="CD11" s="9" t="n">
        <f aca="false">BM11</f>
        <v>10</v>
      </c>
      <c r="CE11" s="9" t="n">
        <f aca="false">AY11</f>
        <v>74</v>
      </c>
      <c r="CF11" s="9" t="n">
        <f aca="false">AZ11</f>
        <v>61</v>
      </c>
      <c r="CG11" s="9" t="n">
        <f aca="false">CV11</f>
        <v>0</v>
      </c>
      <c r="CH11" s="45" t="n">
        <f aca="false">A11</f>
        <v>4</v>
      </c>
      <c r="CI11" s="45" t="n">
        <f aca="false">BZ11</f>
        <v>9</v>
      </c>
      <c r="CJ11" s="9" t="n">
        <v>4</v>
      </c>
      <c r="CK11" s="49" t="n">
        <f aca="false">VLOOKUP(g01order,g01table,7,0)</f>
        <v>4</v>
      </c>
      <c r="CL11" s="50" t="str">
        <f aca="false">VLOOKUP(g01order,g01table,2,0)</f>
        <v>Hertfordshire</v>
      </c>
      <c r="CM11" s="51" t="n">
        <f aca="false">VLOOKUP(g01order,g01table,8,0)</f>
        <v>9</v>
      </c>
      <c r="CN11" s="51" t="n">
        <f aca="false">VLOOKUP(g01order,g01table,3,0)</f>
        <v>10</v>
      </c>
      <c r="CO11" s="51" t="n">
        <f aca="false">VLOOKUP(g01order,g01table,4,0)</f>
        <v>74</v>
      </c>
      <c r="CP11" s="51" t="n">
        <f aca="false">VLOOKUP(g01order,g01table,5,0)</f>
        <v>61</v>
      </c>
      <c r="CQ11" s="9" t="n">
        <f aca="false">VLOOKUP(g01order,g01table,6,0)</f>
        <v>0</v>
      </c>
      <c r="CR11" s="9" t="n">
        <f aca="false">((((CN11*1000000)+(CO11*1000)+(CP11-100)*-1))*10)+CQ11</f>
        <v>100740390</v>
      </c>
      <c r="CS11" s="52" t="n">
        <f aca="false">RANK(CR11,g01tots2)</f>
        <v>4</v>
      </c>
      <c r="CU11" s="53" t="str">
        <f aca="false">B11</f>
        <v>Hertfordshire</v>
      </c>
      <c r="CV11" s="54"/>
    </row>
    <row r="12" s="9" customFormat="true" ht="18.75" hidden="false" customHeight="false" outlineLevel="0" collapsed="false">
      <c r="A12" s="55" t="n">
        <v>5</v>
      </c>
      <c r="B12" s="56" t="s">
        <v>53</v>
      </c>
      <c r="C12" s="15"/>
      <c r="D12" s="9" t="str">
        <f aca="false">LOOKUP(H12,ssnums,ssteams)</f>
        <v>Northumberland</v>
      </c>
      <c r="E12" s="9" t="str">
        <f aca="false">LOOKUP(J12,ssnums,ssteams)</f>
        <v>Cambridgeshire</v>
      </c>
      <c r="F12" s="59" t="str">
        <f aca="false">CONCATENATE(D12," v. ",E12)</f>
        <v>Northumberland v. Cambridgeshire</v>
      </c>
      <c r="G12" s="60" t="n">
        <f aca="false">IF(ISNUMBER(SEARCH("0",F12)),1,2)</f>
        <v>2</v>
      </c>
      <c r="H12" s="61" t="n">
        <v>7</v>
      </c>
      <c r="I12" s="62" t="s">
        <v>49</v>
      </c>
      <c r="J12" s="63" t="n">
        <v>1</v>
      </c>
      <c r="K12" s="11"/>
      <c r="L12" s="46" t="n">
        <v>3</v>
      </c>
      <c r="M12" s="46" t="n">
        <v>10</v>
      </c>
      <c r="N12" s="47"/>
      <c r="O12" s="48" t="n">
        <f aca="false">SUMIF(ssg1_1,teama5,ssr1_1)</f>
        <v>0</v>
      </c>
      <c r="P12" s="48" t="n">
        <f aca="false">SUMIF(ssg1_2,teama5,ssr1_2)</f>
        <v>3</v>
      </c>
      <c r="Q12" s="48" t="n">
        <f aca="false">SUMIF(ssg1_1,teama5,ssr1_2)</f>
        <v>0</v>
      </c>
      <c r="R12" s="48" t="n">
        <f aca="false">SUMIF(ssg1_2,teama5,ssr1_1)</f>
        <v>11</v>
      </c>
      <c r="S12" s="48" t="n">
        <f aca="false">SUMIF(ssg2_1,teama5,ssr2_1)</f>
        <v>0</v>
      </c>
      <c r="T12" s="48" t="n">
        <f aca="false">SUMIF(ssg2_2,teama5,ssr2_2)</f>
        <v>7</v>
      </c>
      <c r="U12" s="48" t="n">
        <f aca="false">SUMIF(ssg2_1,teama5,ssr2_2)</f>
        <v>0</v>
      </c>
      <c r="V12" s="48" t="n">
        <f aca="false">SUMIF(ssg2_2,teama5,ssr2_1)</f>
        <v>11</v>
      </c>
      <c r="W12" s="48" t="n">
        <f aca="false">SUMIF(ssg3_1,teama5,ssr3_1)</f>
        <v>7</v>
      </c>
      <c r="X12" s="48" t="n">
        <f aca="false">SUMIF(ssg3_2,teama5,ssr3_2)</f>
        <v>0</v>
      </c>
      <c r="Y12" s="48" t="n">
        <f aca="false">SUMIF(ssg3_1,teama5,ssr3_2)</f>
        <v>13</v>
      </c>
      <c r="Z12" s="48" t="n">
        <f aca="false">SUMIF(ssg3_2,teama5,ssr3_1)</f>
        <v>0</v>
      </c>
      <c r="AA12" s="48" t="n">
        <f aca="false">SUMIF(ssg4_1,teama5,ssr4_1)</f>
        <v>5</v>
      </c>
      <c r="AB12" s="48" t="n">
        <f aca="false">SUMIF(ssg4_2,teama5,ssr4_2)</f>
        <v>0</v>
      </c>
      <c r="AC12" s="48" t="n">
        <f aca="false">SUMIF(ssg4_1,teama5,ssr4_2)</f>
        <v>7</v>
      </c>
      <c r="AD12" s="48" t="n">
        <f aca="false">SUMIF(ssg4_2,teama5,ssr4_1)</f>
        <v>0</v>
      </c>
      <c r="AE12" s="48" t="n">
        <f aca="false">SUMIF(ssg5_1,teama5,ssr5_1)</f>
        <v>5</v>
      </c>
      <c r="AF12" s="48" t="n">
        <f aca="false">SUMIF(ssg5_2,teama5,ssr5_2)</f>
        <v>0</v>
      </c>
      <c r="AG12" s="48" t="n">
        <f aca="false">SUMIF(ssg5_1,teama5,ssr5_2)</f>
        <v>8</v>
      </c>
      <c r="AH12" s="48" t="n">
        <f aca="false">SUMIF(ssg5_2,teama5,ssr5_1)</f>
        <v>0</v>
      </c>
      <c r="AI12" s="48" t="n">
        <f aca="false">SUMIF(ssg6_1,teama5,ssr6_1)</f>
        <v>13</v>
      </c>
      <c r="AJ12" s="48" t="n">
        <f aca="false">SUMIF(ssg6_2,teama5,ssr6_2)</f>
        <v>0</v>
      </c>
      <c r="AK12" s="48" t="n">
        <f aca="false">SUMIF(ssg6_1,teama5,ssr6_2)</f>
        <v>2</v>
      </c>
      <c r="AL12" s="48" t="n">
        <f aca="false">SUMIF(ssg6_2,teama5,ssr6_1)</f>
        <v>0</v>
      </c>
      <c r="AM12" s="48" t="n">
        <f aca="false">SUMIF(ssg7_1,teama5,ssr7_1)</f>
        <v>9</v>
      </c>
      <c r="AN12" s="48" t="n">
        <f aca="false">SUMIF(ssg7_2,teama5,ssr7_2)</f>
        <v>0</v>
      </c>
      <c r="AO12" s="48" t="n">
        <f aca="false">SUMIF(ssg7_1,teama5,ssr7_2)</f>
        <v>8</v>
      </c>
      <c r="AP12" s="48" t="n">
        <f aca="false">SUMIF(ssg7_2,teama5,ssr7_1)</f>
        <v>0</v>
      </c>
      <c r="AQ12" s="48" t="n">
        <f aca="false">SUMIF(ssg8_1,teama5,ssr8_1)</f>
        <v>9</v>
      </c>
      <c r="AR12" s="48" t="n">
        <f aca="false">SUMIF(ssg8_2,teama5,ssr8_2)</f>
        <v>0</v>
      </c>
      <c r="AS12" s="48" t="n">
        <f aca="false">SUMIF(ssg8_1,teama5,ssr8_2)</f>
        <v>5</v>
      </c>
      <c r="AT12" s="48" t="n">
        <f aca="false">SUMIF(ssg8_2,teama5,ssr8_1)</f>
        <v>0</v>
      </c>
      <c r="AU12" s="48" t="n">
        <f aca="false">SUMIF(ssg9_1,teama5,ssr9_1)</f>
        <v>5</v>
      </c>
      <c r="AV12" s="48" t="n">
        <f aca="false">SUMIF(ssg9_2,teama5,ssr9_2)</f>
        <v>0</v>
      </c>
      <c r="AW12" s="48" t="n">
        <f aca="false">SUMIF(ssg9_1,teama5,ssr9_2)</f>
        <v>7</v>
      </c>
      <c r="AX12" s="48" t="n">
        <f aca="false">SUMIF(ssg9_2,teama5,ssr9_1)</f>
        <v>0</v>
      </c>
      <c r="AY12" s="45" t="n">
        <f aca="false">O12+P12+S12+T12+W12+X12+AA12+AB12+AE12+AF12+AI12+AJ12+AM12+AN12+AQ12+AR12+AU12+AV12</f>
        <v>63</v>
      </c>
      <c r="AZ12" s="45" t="n">
        <f aca="false">Q12+R12+U12+V12+Y12+Z12+AC12+AD12+AG12+AH12+AK12+AL12+AO12+AP12+AS12+AT12+AW12+AX12</f>
        <v>72</v>
      </c>
      <c r="BD12" s="9" t="n">
        <f aca="false">IF(O12+P12=0,pointsforlose,IF(O12+P12=Q12+R12,pointsfordraw,IF(O12+P12&gt;Q12+R12,pointsforwin,pointsforlose)))</f>
        <v>0</v>
      </c>
      <c r="BE12" s="9" t="n">
        <f aca="false">IF(S12+T12=0,pointsforlose,IF(S12+T12=U12+V12,pointsfordraw,IF(S12+T12&gt;U12+V12,pointsforwin,pointsforlose)))</f>
        <v>0</v>
      </c>
      <c r="BF12" s="9" t="n">
        <f aca="false">IF(W12+X12=0,pointsforlose,IF(W12+X12=Y12+Z12,pointsfordraw,IF(W12+X12&gt;Y12+Z12,pointsforwin,pointsforlose)))</f>
        <v>0</v>
      </c>
      <c r="BG12" s="9" t="n">
        <f aca="false">IF(AA12+AB12=0,pointsforlose,IF(AA12+AB12=AC12+AD12,pointsfordraw,IF(AA12+AB12&gt;AC12+AD12,pointsforwin,pointsforlose)))</f>
        <v>0</v>
      </c>
      <c r="BH12" s="9" t="n">
        <f aca="false">IF(AE12+AF12=0,pointsforlose,IF(AE12+AF12=AG12+AH12,pointsfordraw,IF(AE12+AF12&gt;AG12+AH12,pointsforwin,pointsforlose)))</f>
        <v>0</v>
      </c>
      <c r="BI12" s="9" t="n">
        <f aca="false">IF(AI12+AJ12=0,pointsforlose,IF(AI12+AJ12=AK12+AL12,pointsfordraw,IF(AI12+AJ12&gt;AK12+AL12,pointsforwin,pointsforlose)))</f>
        <v>2</v>
      </c>
      <c r="BJ12" s="9" t="n">
        <f aca="false">IF(AM12+AN12=0,pointsforlose,IF(AM12+AN12=AO12+AP12,pointsfordraw,IF(AM12+AN12&gt;AO12+AP12,pointsforwin,pointsforlose)))</f>
        <v>2</v>
      </c>
      <c r="BK12" s="9" t="n">
        <f aca="false">IF(AQ12+AR12=0,pointsforlose,IF(AQ12+AR12=AS12+AT12,pointsfordraw,IF(AQ12+AR12&gt;AS12+AT12,pointsforwin,pointsforlose)))</f>
        <v>2</v>
      </c>
      <c r="BL12" s="9" t="n">
        <f aca="false">IF(AU12+AV12=0,pointsforlose,IF(AU12+AV12=AW12+AX12,pointsfordraw,IF(AU12+AV12&gt;AW12+AX12,pointsforwin,pointsforlose)))</f>
        <v>0</v>
      </c>
      <c r="BM12" s="45" t="n">
        <f aca="false">SUM(BD12:BL12)</f>
        <v>6</v>
      </c>
      <c r="BP12" s="45" t="n">
        <f aca="false">SUM(O12:R12)</f>
        <v>14</v>
      </c>
      <c r="BQ12" s="45" t="n">
        <f aca="false">SUM(S12:V12)</f>
        <v>18</v>
      </c>
      <c r="BR12" s="45" t="n">
        <f aca="false">SUM(W12:Z12)</f>
        <v>20</v>
      </c>
      <c r="BS12" s="45" t="n">
        <f aca="false">SUM(AA12:AD12)</f>
        <v>12</v>
      </c>
      <c r="BT12" s="45" t="n">
        <f aca="false">SUM(AE12:AH12)</f>
        <v>13</v>
      </c>
      <c r="BU12" s="45" t="n">
        <f aca="false">SUM(AI12:AL12)</f>
        <v>15</v>
      </c>
      <c r="BV12" s="45" t="n">
        <f aca="false">SUM(AM12:AP12)</f>
        <v>17</v>
      </c>
      <c r="BW12" s="45" t="n">
        <f aca="false">SUM(AQ12:AT12)</f>
        <v>14</v>
      </c>
      <c r="BX12" s="45" t="n">
        <f aca="false">SUM(AU12:AX12)</f>
        <v>12</v>
      </c>
      <c r="BY12" s="45"/>
      <c r="BZ12" s="45" t="n">
        <f aca="false">COUNTIF(BP12:BX12,"&gt;0")</f>
        <v>9</v>
      </c>
      <c r="CA12" s="9" t="n">
        <f aca="false">((((BM12*1000000)+(AY12*1000)+(AZ12-100)*-1)+CV12)*10)+CJ12</f>
        <v>60630285</v>
      </c>
      <c r="CB12" s="9" t="n">
        <f aca="false">RANK(CA12,g01tots1)</f>
        <v>8</v>
      </c>
      <c r="CC12" s="9" t="str">
        <f aca="false">B12</f>
        <v>Norfolk</v>
      </c>
      <c r="CD12" s="9" t="n">
        <f aca="false">BM12</f>
        <v>6</v>
      </c>
      <c r="CE12" s="9" t="n">
        <f aca="false">AY12</f>
        <v>63</v>
      </c>
      <c r="CF12" s="9" t="n">
        <f aca="false">AZ12</f>
        <v>72</v>
      </c>
      <c r="CG12" s="9" t="n">
        <f aca="false">CV12</f>
        <v>0</v>
      </c>
      <c r="CH12" s="45" t="n">
        <f aca="false">A12</f>
        <v>5</v>
      </c>
      <c r="CI12" s="45" t="n">
        <f aca="false">BZ12</f>
        <v>9</v>
      </c>
      <c r="CJ12" s="9" t="n">
        <v>5</v>
      </c>
      <c r="CK12" s="49" t="n">
        <f aca="false">VLOOKUP(g01order,g01table,7,0)</f>
        <v>7</v>
      </c>
      <c r="CL12" s="50" t="str">
        <f aca="false">VLOOKUP(g01order,g01table,2,0)</f>
        <v>Northumberland</v>
      </c>
      <c r="CM12" s="51" t="n">
        <f aca="false">VLOOKUP(g01order,g01table,8,0)</f>
        <v>9</v>
      </c>
      <c r="CN12" s="51" t="n">
        <f aca="false">VLOOKUP(g01order,g01table,3,0)</f>
        <v>10</v>
      </c>
      <c r="CO12" s="51" t="n">
        <f aca="false">VLOOKUP(g01order,g01table,4,0)</f>
        <v>70</v>
      </c>
      <c r="CP12" s="51" t="n">
        <f aca="false">VLOOKUP(g01order,g01table,5,0)</f>
        <v>66</v>
      </c>
      <c r="CQ12" s="9" t="n">
        <f aca="false">VLOOKUP(g01order,g01table,6,0)</f>
        <v>0</v>
      </c>
      <c r="CR12" s="9" t="n">
        <f aca="false">((((CN12*1000000)+(CO12*1000)+(CP12-100)*-1))*10)+CQ12</f>
        <v>100700340</v>
      </c>
      <c r="CS12" s="52" t="n">
        <f aca="false">RANK(CR12,g01tots2)</f>
        <v>5</v>
      </c>
      <c r="CU12" s="53" t="str">
        <f aca="false">B12</f>
        <v>Norfolk</v>
      </c>
      <c r="CV12" s="54"/>
    </row>
    <row r="13" s="9" customFormat="true" ht="18" hidden="false" customHeight="false" outlineLevel="0" collapsed="false">
      <c r="A13" s="55" t="n">
        <v>6</v>
      </c>
      <c r="B13" s="56" t="s">
        <v>54</v>
      </c>
      <c r="D13" s="9" t="str">
        <f aca="false">LOOKUP(H13,ssnums,ssteams)</f>
        <v>South Tyneside</v>
      </c>
      <c r="E13" s="9" t="str">
        <f aca="false">LOOKUP(J13,ssnums,ssteams)</f>
        <v>Sunderland</v>
      </c>
      <c r="F13" s="40" t="str">
        <f aca="false">CONCATENATE(D13," v. ",E13)</f>
        <v>South Tyneside v. Sunderland</v>
      </c>
      <c r="G13" s="41" t="n">
        <f aca="false">IF(ISNUMBER(SEARCH("0",F13)),1,2)</f>
        <v>2</v>
      </c>
      <c r="H13" s="42" t="n">
        <v>8</v>
      </c>
      <c r="I13" s="43" t="s">
        <v>49</v>
      </c>
      <c r="J13" s="44" t="n">
        <v>10</v>
      </c>
      <c r="K13" s="45"/>
      <c r="L13" s="46" t="n">
        <v>8</v>
      </c>
      <c r="M13" s="46" t="n">
        <v>6</v>
      </c>
      <c r="O13" s="48" t="n">
        <f aca="false">SUMIF(ssg1_1,teama6,ssr1_1)</f>
        <v>3</v>
      </c>
      <c r="P13" s="48" t="n">
        <f aca="false">SUMIF(ssg1_2,teama6,ssr1_2)</f>
        <v>0</v>
      </c>
      <c r="Q13" s="48" t="n">
        <f aca="false">SUMIF(ssg1_1,teama6,ssr1_2)</f>
        <v>16</v>
      </c>
      <c r="R13" s="48" t="n">
        <f aca="false">SUMIF(ssg1_2,teama6,ssr1_1)</f>
        <v>0</v>
      </c>
      <c r="S13" s="48" t="n">
        <f aca="false">SUMIF(ssg2_1,teama6,ssr2_1)</f>
        <v>0</v>
      </c>
      <c r="T13" s="48" t="n">
        <f aca="false">SUMIF(ssg2_2,teama6,ssr2_2)</f>
        <v>2</v>
      </c>
      <c r="U13" s="48" t="n">
        <f aca="false">SUMIF(ssg2_1,teama6,ssr2_2)</f>
        <v>0</v>
      </c>
      <c r="V13" s="48" t="n">
        <f aca="false">SUMIF(ssg2_2,teama6,ssr2_1)</f>
        <v>15</v>
      </c>
      <c r="W13" s="48" t="n">
        <f aca="false">SUMIF(ssg3_1,teama6,ssr3_1)</f>
        <v>1</v>
      </c>
      <c r="X13" s="48" t="n">
        <f aca="false">SUMIF(ssg3_2,teama6,ssr3_2)</f>
        <v>0</v>
      </c>
      <c r="Y13" s="48" t="n">
        <f aca="false">SUMIF(ssg3_1,teama6,ssr3_2)</f>
        <v>14</v>
      </c>
      <c r="Z13" s="48" t="n">
        <f aca="false">SUMIF(ssg3_2,teama6,ssr3_1)</f>
        <v>0</v>
      </c>
      <c r="AA13" s="48" t="n">
        <f aca="false">SUMIF(ssg4_1,teama6,ssr4_1)</f>
        <v>2</v>
      </c>
      <c r="AB13" s="48" t="n">
        <f aca="false">SUMIF(ssg4_2,teama6,ssr4_2)</f>
        <v>0</v>
      </c>
      <c r="AC13" s="48" t="n">
        <f aca="false">SUMIF(ssg4_1,teama6,ssr4_2)</f>
        <v>10</v>
      </c>
      <c r="AD13" s="48" t="n">
        <f aca="false">SUMIF(ssg4_2,teama6,ssr4_1)</f>
        <v>0</v>
      </c>
      <c r="AE13" s="48" t="n">
        <f aca="false">SUMIF(ssg5_1,teama6,ssr5_1)</f>
        <v>5</v>
      </c>
      <c r="AF13" s="48" t="n">
        <f aca="false">SUMIF(ssg5_2,teama6,ssr5_2)</f>
        <v>0</v>
      </c>
      <c r="AG13" s="48" t="n">
        <f aca="false">SUMIF(ssg5_1,teama6,ssr5_2)</f>
        <v>6</v>
      </c>
      <c r="AH13" s="48" t="n">
        <f aca="false">SUMIF(ssg5_2,teama6,ssr5_1)</f>
        <v>0</v>
      </c>
      <c r="AI13" s="48" t="n">
        <f aca="false">SUMIF(ssg6_1,teama6,ssr6_1)</f>
        <v>3</v>
      </c>
      <c r="AJ13" s="48" t="n">
        <f aca="false">SUMIF(ssg6_2,teama6,ssr6_2)</f>
        <v>0</v>
      </c>
      <c r="AK13" s="48" t="n">
        <f aca="false">SUMIF(ssg6_1,teama6,ssr6_2)</f>
        <v>15</v>
      </c>
      <c r="AL13" s="48" t="n">
        <f aca="false">SUMIF(ssg6_2,teama6,ssr6_1)</f>
        <v>0</v>
      </c>
      <c r="AM13" s="48" t="n">
        <f aca="false">SUMIF(ssg7_1,teama6,ssr7_1)</f>
        <v>6</v>
      </c>
      <c r="AN13" s="48" t="n">
        <f aca="false">SUMIF(ssg7_2,teama6,ssr7_2)</f>
        <v>0</v>
      </c>
      <c r="AO13" s="48" t="n">
        <f aca="false">SUMIF(ssg7_1,teama6,ssr7_2)</f>
        <v>16</v>
      </c>
      <c r="AP13" s="48" t="n">
        <f aca="false">SUMIF(ssg7_2,teama6,ssr7_1)</f>
        <v>0</v>
      </c>
      <c r="AQ13" s="48" t="n">
        <f aca="false">SUMIF(ssg8_1,teama6,ssr8_1)</f>
        <v>0</v>
      </c>
      <c r="AR13" s="48" t="n">
        <f aca="false">SUMIF(ssg8_2,teama6,ssr8_2)</f>
        <v>3</v>
      </c>
      <c r="AS13" s="48" t="n">
        <f aca="false">SUMIF(ssg8_1,teama6,ssr8_2)</f>
        <v>0</v>
      </c>
      <c r="AT13" s="48" t="n">
        <f aca="false">SUMIF(ssg8_2,teama6,ssr8_1)</f>
        <v>12</v>
      </c>
      <c r="AU13" s="48" t="n">
        <f aca="false">SUMIF(ssg9_1,teama6,ssr9_1)</f>
        <v>0</v>
      </c>
      <c r="AV13" s="48" t="n">
        <f aca="false">SUMIF(ssg9_2,teama6,ssr9_2)</f>
        <v>7</v>
      </c>
      <c r="AW13" s="48" t="n">
        <f aca="false">SUMIF(ssg9_1,teama6,ssr9_2)</f>
        <v>0</v>
      </c>
      <c r="AX13" s="48" t="n">
        <f aca="false">SUMIF(ssg9_2,teama6,ssr9_1)</f>
        <v>5</v>
      </c>
      <c r="AY13" s="45" t="n">
        <f aca="false">O13+P13+S13+T13+W13+X13+AA13+AB13+AE13+AF13+AI13+AJ13+AM13+AN13+AQ13+AR13+AU13+AV13</f>
        <v>32</v>
      </c>
      <c r="AZ13" s="45" t="n">
        <f aca="false">Q13+R13+U13+V13+Y13+Z13+AC13+AD13+AG13+AH13+AK13+AL13+AO13+AP13+AS13+AT13+AW13+AX13</f>
        <v>109</v>
      </c>
      <c r="BD13" s="9" t="n">
        <f aca="false">IF(O13+P13=0,pointsforlose,IF(O13+P13=Q13+R13,pointsfordraw,IF(O13+P13&gt;Q13+R13,pointsforwin,pointsforlose)))</f>
        <v>0</v>
      </c>
      <c r="BE13" s="9" t="n">
        <f aca="false">IF(S13+T13=0,pointsforlose,IF(S13+T13=U13+V13,pointsfordraw,IF(S13+T13&gt;U13+V13,pointsforwin,pointsforlose)))</f>
        <v>0</v>
      </c>
      <c r="BF13" s="9" t="n">
        <f aca="false">IF(W13+X13=0,pointsforlose,IF(W13+X13=Y13+Z13,pointsfordraw,IF(W13+X13&gt;Y13+Z13,pointsforwin,pointsforlose)))</f>
        <v>0</v>
      </c>
      <c r="BG13" s="9" t="n">
        <f aca="false">IF(AA13+AB13=0,pointsforlose,IF(AA13+AB13=AC13+AD13,pointsfordraw,IF(AA13+AB13&gt;AC13+AD13,pointsforwin,pointsforlose)))</f>
        <v>0</v>
      </c>
      <c r="BH13" s="9" t="n">
        <f aca="false">IF(AE13+AF13=0,pointsforlose,IF(AE13+AF13=AG13+AH13,pointsfordraw,IF(AE13+AF13&gt;AG13+AH13,pointsforwin,pointsforlose)))</f>
        <v>0</v>
      </c>
      <c r="BI13" s="9" t="n">
        <f aca="false">IF(AI13+AJ13=0,pointsforlose,IF(AI13+AJ13=AK13+AL13,pointsfordraw,IF(AI13+AJ13&gt;AK13+AL13,pointsforwin,pointsforlose)))</f>
        <v>0</v>
      </c>
      <c r="BJ13" s="9" t="n">
        <f aca="false">IF(AM13+AN13=0,pointsforlose,IF(AM13+AN13=AO13+AP13,pointsfordraw,IF(AM13+AN13&gt;AO13+AP13,pointsforwin,pointsforlose)))</f>
        <v>0</v>
      </c>
      <c r="BK13" s="9" t="n">
        <f aca="false">IF(AQ13+AR13=0,pointsforlose,IF(AQ13+AR13=AS13+AT13,pointsfordraw,IF(AQ13+AR13&gt;AS13+AT13,pointsforwin,pointsforlose)))</f>
        <v>0</v>
      </c>
      <c r="BL13" s="9" t="n">
        <f aca="false">IF(AU13+AV13=0,pointsforlose,IF(AU13+AV13=AW13+AX13,pointsfordraw,IF(AU13+AV13&gt;AW13+AX13,pointsforwin,pointsforlose)))</f>
        <v>2</v>
      </c>
      <c r="BM13" s="45" t="n">
        <f aca="false">SUM(BD13:BL13)</f>
        <v>2</v>
      </c>
      <c r="BP13" s="45" t="n">
        <f aca="false">SUM(O13:R13)</f>
        <v>19</v>
      </c>
      <c r="BQ13" s="45" t="n">
        <f aca="false">SUM(S13:V13)</f>
        <v>17</v>
      </c>
      <c r="BR13" s="45" t="n">
        <f aca="false">SUM(W13:Z13)</f>
        <v>15</v>
      </c>
      <c r="BS13" s="45" t="n">
        <f aca="false">SUM(AA13:AD13)</f>
        <v>12</v>
      </c>
      <c r="BT13" s="45" t="n">
        <f aca="false">SUM(AE13:AH13)</f>
        <v>11</v>
      </c>
      <c r="BU13" s="45" t="n">
        <f aca="false">SUM(AI13:AL13)</f>
        <v>18</v>
      </c>
      <c r="BV13" s="45" t="n">
        <f aca="false">SUM(AM13:AP13)</f>
        <v>22</v>
      </c>
      <c r="BW13" s="45" t="n">
        <f aca="false">SUM(AQ13:AT13)</f>
        <v>15</v>
      </c>
      <c r="BX13" s="45" t="n">
        <f aca="false">SUM(AU13:AX13)</f>
        <v>12</v>
      </c>
      <c r="BY13" s="45"/>
      <c r="BZ13" s="45" t="n">
        <f aca="false">COUNTIF(BP13:BX13,"&gt;0")</f>
        <v>9</v>
      </c>
      <c r="CA13" s="9" t="n">
        <f aca="false">((((BM13*1000000)+(AY13*1000)+(AZ13-100)*-1)+CV13)*10)+CJ13</f>
        <v>20319916</v>
      </c>
      <c r="CB13" s="9" t="n">
        <f aca="false">RANK(CA13,g01tots1)</f>
        <v>10</v>
      </c>
      <c r="CC13" s="9" t="str">
        <f aca="false">B13</f>
        <v>North Tyneside</v>
      </c>
      <c r="CD13" s="9" t="n">
        <f aca="false">BM13</f>
        <v>2</v>
      </c>
      <c r="CE13" s="9" t="n">
        <f aca="false">AY13</f>
        <v>32</v>
      </c>
      <c r="CF13" s="9" t="n">
        <f aca="false">AZ13</f>
        <v>109</v>
      </c>
      <c r="CG13" s="9" t="n">
        <f aca="false">CV13</f>
        <v>0</v>
      </c>
      <c r="CH13" s="45" t="n">
        <f aca="false">A13</f>
        <v>6</v>
      </c>
      <c r="CI13" s="45" t="n">
        <f aca="false">BZ13</f>
        <v>9</v>
      </c>
      <c r="CJ13" s="9" t="n">
        <v>6</v>
      </c>
      <c r="CK13" s="49" t="n">
        <f aca="false">VLOOKUP(g01order,g01table,7,0)</f>
        <v>10</v>
      </c>
      <c r="CL13" s="50" t="str">
        <f aca="false">VLOOKUP(g01order,g01table,2,0)</f>
        <v>Sunderland</v>
      </c>
      <c r="CM13" s="9" t="n">
        <f aca="false">VLOOKUP(g01order,g01table,8,0)</f>
        <v>9</v>
      </c>
      <c r="CN13" s="9" t="n">
        <f aca="false">VLOOKUP(g01order,g01table,3,0)</f>
        <v>9</v>
      </c>
      <c r="CO13" s="9" t="n">
        <f aca="false">VLOOKUP(g01order,g01table,4,0)</f>
        <v>71</v>
      </c>
      <c r="CP13" s="9" t="n">
        <f aca="false">VLOOKUP(g01order,g01table,5,0)</f>
        <v>60</v>
      </c>
      <c r="CQ13" s="9" t="n">
        <f aca="false">VLOOKUP(g01order,g01table,6,0)</f>
        <v>0</v>
      </c>
      <c r="CR13" s="9" t="n">
        <f aca="false">((((CN13*1000000)+(CO13*1000)+(CP13-100)*-1))*10)+CQ13</f>
        <v>90710400</v>
      </c>
      <c r="CS13" s="52" t="n">
        <f aca="false">RANK(CR13,g01tots2)</f>
        <v>6</v>
      </c>
      <c r="CU13" s="53" t="str">
        <f aca="false">B13</f>
        <v>North Tyneside</v>
      </c>
      <c r="CV13" s="54"/>
    </row>
    <row r="14" s="9" customFormat="true" ht="18" hidden="false" customHeight="false" outlineLevel="0" collapsed="false">
      <c r="A14" s="55" t="n">
        <v>7</v>
      </c>
      <c r="B14" s="56" t="s">
        <v>55</v>
      </c>
      <c r="D14" s="9" t="str">
        <f aca="false">LOOKUP(H14,ssnums,ssteams)</f>
        <v>Northumberland</v>
      </c>
      <c r="E14" s="9" t="str">
        <f aca="false">LOOKUP(J14,ssnums,ssteams)</f>
        <v>Durham</v>
      </c>
      <c r="F14" s="57" t="str">
        <f aca="false">CONCATENATE(D14," v. ",E14)</f>
        <v>Northumberland v. Durham</v>
      </c>
      <c r="G14" s="9" t="n">
        <f aca="false">IF(ISNUMBER(SEARCH("0",F14)),1,2)</f>
        <v>2</v>
      </c>
      <c r="H14" s="45" t="n">
        <v>7</v>
      </c>
      <c r="I14" s="9" t="s">
        <v>49</v>
      </c>
      <c r="J14" s="58" t="n">
        <v>2</v>
      </c>
      <c r="K14" s="45"/>
      <c r="L14" s="46" t="n">
        <v>7</v>
      </c>
      <c r="M14" s="46" t="n">
        <v>6</v>
      </c>
      <c r="O14" s="48" t="n">
        <f aca="false">SUMIF(ssg1_1,teama7,ssr1_1)</f>
        <v>3</v>
      </c>
      <c r="P14" s="48" t="n">
        <f aca="false">SUMIF(ssg1_2,teama7,ssr1_2)</f>
        <v>0</v>
      </c>
      <c r="Q14" s="48" t="n">
        <f aca="false">SUMIF(ssg1_1,teama7,ssr1_2)</f>
        <v>10</v>
      </c>
      <c r="R14" s="48" t="n">
        <f aca="false">SUMIF(ssg1_2,teama7,ssr1_1)</f>
        <v>0</v>
      </c>
      <c r="S14" s="48" t="n">
        <f aca="false">SUMIF(ssg2_1,teama7,ssr2_1)</f>
        <v>7</v>
      </c>
      <c r="T14" s="48" t="n">
        <f aca="false">SUMIF(ssg2_2,teama7,ssr2_2)</f>
        <v>0</v>
      </c>
      <c r="U14" s="48" t="n">
        <f aca="false">SUMIF(ssg2_1,teama7,ssr2_2)</f>
        <v>6</v>
      </c>
      <c r="V14" s="48" t="n">
        <f aca="false">SUMIF(ssg2_2,teama7,ssr2_1)</f>
        <v>0</v>
      </c>
      <c r="W14" s="48" t="n">
        <f aca="false">SUMIF(ssg3_1,teama7,ssr3_1)</f>
        <v>0</v>
      </c>
      <c r="X14" s="48" t="n">
        <f aca="false">SUMIF(ssg3_2,teama7,ssr3_2)</f>
        <v>12</v>
      </c>
      <c r="Y14" s="48" t="n">
        <f aca="false">SUMIF(ssg3_1,teama7,ssr3_2)</f>
        <v>0</v>
      </c>
      <c r="Z14" s="48" t="n">
        <f aca="false">SUMIF(ssg3_2,teama7,ssr3_1)</f>
        <v>3</v>
      </c>
      <c r="AA14" s="48" t="n">
        <f aca="false">SUMIF(ssg4_1,teama7,ssr4_1)</f>
        <v>8</v>
      </c>
      <c r="AB14" s="48" t="n">
        <f aca="false">SUMIF(ssg4_2,teama7,ssr4_2)</f>
        <v>0</v>
      </c>
      <c r="AC14" s="48" t="n">
        <f aca="false">SUMIF(ssg4_1,teama7,ssr4_2)</f>
        <v>3</v>
      </c>
      <c r="AD14" s="48" t="n">
        <f aca="false">SUMIF(ssg4_2,teama7,ssr4_1)</f>
        <v>0</v>
      </c>
      <c r="AE14" s="48" t="n">
        <f aca="false">SUMIF(ssg5_1,teama7,ssr5_1)</f>
        <v>0</v>
      </c>
      <c r="AF14" s="48" t="n">
        <f aca="false">SUMIF(ssg5_2,teama7,ssr5_2)</f>
        <v>8</v>
      </c>
      <c r="AG14" s="48" t="n">
        <f aca="false">SUMIF(ssg5_1,teama7,ssr5_2)</f>
        <v>0</v>
      </c>
      <c r="AH14" s="48" t="n">
        <f aca="false">SUMIF(ssg5_2,teama7,ssr5_1)</f>
        <v>5</v>
      </c>
      <c r="AI14" s="48" t="n">
        <f aca="false">SUMIF(ssg6_1,teama7,ssr6_1)</f>
        <v>0</v>
      </c>
      <c r="AJ14" s="48" t="n">
        <f aca="false">SUMIF(ssg6_2,teama7,ssr6_2)</f>
        <v>6</v>
      </c>
      <c r="AK14" s="48" t="n">
        <f aca="false">SUMIF(ssg6_1,teama7,ssr6_2)</f>
        <v>0</v>
      </c>
      <c r="AL14" s="48" t="n">
        <f aca="false">SUMIF(ssg6_2,teama7,ssr6_1)</f>
        <v>11</v>
      </c>
      <c r="AM14" s="48" t="n">
        <f aca="false">SUMIF(ssg7_1,teama7,ssr7_1)</f>
        <v>0</v>
      </c>
      <c r="AN14" s="48" t="n">
        <f aca="false">SUMIF(ssg7_2,teama7,ssr7_2)</f>
        <v>16</v>
      </c>
      <c r="AO14" s="48" t="n">
        <f aca="false">SUMIF(ssg7_1,teama7,ssr7_2)</f>
        <v>0</v>
      </c>
      <c r="AP14" s="48" t="n">
        <f aca="false">SUMIF(ssg7_2,teama7,ssr7_1)</f>
        <v>6</v>
      </c>
      <c r="AQ14" s="48" t="n">
        <f aca="false">SUMIF(ssg8_1,teama7,ssr8_1)</f>
        <v>5</v>
      </c>
      <c r="AR14" s="48" t="n">
        <f aca="false">SUMIF(ssg8_2,teama7,ssr8_2)</f>
        <v>0</v>
      </c>
      <c r="AS14" s="48" t="n">
        <f aca="false">SUMIF(ssg8_1,teama7,ssr8_2)</f>
        <v>12</v>
      </c>
      <c r="AT14" s="48" t="n">
        <f aca="false">SUMIF(ssg8_2,teama7,ssr8_1)</f>
        <v>0</v>
      </c>
      <c r="AU14" s="48" t="n">
        <f aca="false">SUMIF(ssg9_1,teama7,ssr9_1)</f>
        <v>5</v>
      </c>
      <c r="AV14" s="48" t="n">
        <f aca="false">SUMIF(ssg9_2,teama7,ssr9_2)</f>
        <v>0</v>
      </c>
      <c r="AW14" s="48" t="n">
        <f aca="false">SUMIF(ssg9_1,teama7,ssr9_2)</f>
        <v>10</v>
      </c>
      <c r="AX14" s="48" t="n">
        <f aca="false">SUMIF(ssg9_2,teama7,ssr9_1)</f>
        <v>0</v>
      </c>
      <c r="AY14" s="45" t="n">
        <f aca="false">O14+P14+S14+T14+W14+X14+AA14+AB14+AE14+AF14+AI14+AJ14+AM14+AN14+AQ14+AR14+AU14+AV14</f>
        <v>70</v>
      </c>
      <c r="AZ14" s="45" t="n">
        <f aca="false">Q14+R14+U14+V14+Y14+Z14+AC14+AD14+AG14+AH14+AK14+AL14+AO14+AP14+AS14+AT14+AW14+AX14</f>
        <v>66</v>
      </c>
      <c r="BD14" s="9" t="n">
        <f aca="false">IF(O14+P14=0,pointsforlose,IF(O14+P14=Q14+R14,pointsfordraw,IF(O14+P14&gt;Q14+R14,pointsforwin,pointsforlose)))</f>
        <v>0</v>
      </c>
      <c r="BE14" s="9" t="n">
        <f aca="false">IF(S14+T14=0,pointsforlose,IF(S14+T14=U14+V14,pointsfordraw,IF(S14+T14&gt;U14+V14,pointsforwin,pointsforlose)))</f>
        <v>2</v>
      </c>
      <c r="BF14" s="9" t="n">
        <f aca="false">IF(W14+X14=0,pointsforlose,IF(W14+X14=Y14+Z14,pointsfordraw,IF(W14+X14&gt;Y14+Z14,pointsforwin,pointsforlose)))</f>
        <v>2</v>
      </c>
      <c r="BG14" s="9" t="n">
        <f aca="false">IF(AA14+AB14=0,pointsforlose,IF(AA14+AB14=AC14+AD14,pointsfordraw,IF(AA14+AB14&gt;AC14+AD14,pointsforwin,pointsforlose)))</f>
        <v>2</v>
      </c>
      <c r="BH14" s="9" t="n">
        <f aca="false">IF(AE14+AF14=0,pointsforlose,IF(AE14+AF14=AG14+AH14,pointsfordraw,IF(AE14+AF14&gt;AG14+AH14,pointsforwin,pointsforlose)))</f>
        <v>2</v>
      </c>
      <c r="BI14" s="9" t="n">
        <f aca="false">IF(AI14+AJ14=0,pointsforlose,IF(AI14+AJ14=AK14+AL14,pointsfordraw,IF(AI14+AJ14&gt;AK14+AL14,pointsforwin,pointsforlose)))</f>
        <v>0</v>
      </c>
      <c r="BJ14" s="9" t="n">
        <f aca="false">IF(AM14+AN14=0,pointsforlose,IF(AM14+AN14=AO14+AP14,pointsfordraw,IF(AM14+AN14&gt;AO14+AP14,pointsforwin,pointsforlose)))</f>
        <v>2</v>
      </c>
      <c r="BK14" s="9" t="n">
        <f aca="false">IF(AQ14+AR14=0,pointsforlose,IF(AQ14+AR14=AS14+AT14,pointsfordraw,IF(AQ14+AR14&gt;AS14+AT14,pointsforwin,pointsforlose)))</f>
        <v>0</v>
      </c>
      <c r="BL14" s="9" t="n">
        <f aca="false">IF(AU14+AV14=0,pointsforlose,IF(AU14+AV14=AW14+AX14,pointsfordraw,IF(AU14+AV14&gt;AW14+AX14,pointsforwin,pointsforlose)))</f>
        <v>0</v>
      </c>
      <c r="BM14" s="45" t="n">
        <f aca="false">SUM(BD14:BL14)</f>
        <v>10</v>
      </c>
      <c r="BP14" s="45" t="n">
        <f aca="false">SUM(O14:R14)</f>
        <v>13</v>
      </c>
      <c r="BQ14" s="45" t="n">
        <f aca="false">SUM(S14:V14)</f>
        <v>13</v>
      </c>
      <c r="BR14" s="45" t="n">
        <f aca="false">SUM(W14:Z14)</f>
        <v>15</v>
      </c>
      <c r="BS14" s="45" t="n">
        <f aca="false">SUM(AA14:AD14)</f>
        <v>11</v>
      </c>
      <c r="BT14" s="45" t="n">
        <f aca="false">SUM(AE14:AH14)</f>
        <v>13</v>
      </c>
      <c r="BU14" s="45" t="n">
        <f aca="false">SUM(AI14:AL14)</f>
        <v>17</v>
      </c>
      <c r="BV14" s="45" t="n">
        <f aca="false">SUM(AM14:AP14)</f>
        <v>22</v>
      </c>
      <c r="BW14" s="45" t="n">
        <f aca="false">SUM(AQ14:AT14)</f>
        <v>17</v>
      </c>
      <c r="BX14" s="45" t="n">
        <f aca="false">SUM(AU14:AX14)</f>
        <v>15</v>
      </c>
      <c r="BY14" s="45"/>
      <c r="BZ14" s="45" t="n">
        <f aca="false">COUNTIF(BP14:BX14,"&gt;0")</f>
        <v>9</v>
      </c>
      <c r="CA14" s="9" t="n">
        <f aca="false">((((BM14*1000000)+(AY14*1000)+(AZ14-100)*-1)+CV14)*10)+CJ14</f>
        <v>100700347</v>
      </c>
      <c r="CB14" s="9" t="n">
        <f aca="false">RANK(CA14,g01tots1)</f>
        <v>5</v>
      </c>
      <c r="CC14" s="9" t="str">
        <f aca="false">B14</f>
        <v>Northumberland</v>
      </c>
      <c r="CD14" s="9" t="n">
        <f aca="false">BM14</f>
        <v>10</v>
      </c>
      <c r="CE14" s="9" t="n">
        <f aca="false">AY14</f>
        <v>70</v>
      </c>
      <c r="CF14" s="9" t="n">
        <f aca="false">AZ14</f>
        <v>66</v>
      </c>
      <c r="CG14" s="9" t="n">
        <f aca="false">CV14</f>
        <v>0</v>
      </c>
      <c r="CH14" s="45" t="n">
        <f aca="false">A14</f>
        <v>7</v>
      </c>
      <c r="CI14" s="45" t="n">
        <f aca="false">BZ14</f>
        <v>9</v>
      </c>
      <c r="CJ14" s="9" t="n">
        <v>7</v>
      </c>
      <c r="CK14" s="49" t="n">
        <f aca="false">VLOOKUP(g01order,g01table,7,0)</f>
        <v>3</v>
      </c>
      <c r="CL14" s="50" t="str">
        <f aca="false">VLOOKUP(g01order,g01table,2,0)</f>
        <v>Essex</v>
      </c>
      <c r="CM14" s="9" t="n">
        <f aca="false">VLOOKUP(g01order,g01table,8,0)</f>
        <v>9</v>
      </c>
      <c r="CN14" s="9" t="n">
        <f aca="false">VLOOKUP(g01order,g01table,3,0)</f>
        <v>8</v>
      </c>
      <c r="CO14" s="9" t="n">
        <f aca="false">VLOOKUP(g01order,g01table,4,0)</f>
        <v>58</v>
      </c>
      <c r="CP14" s="9" t="n">
        <f aca="false">VLOOKUP(g01order,g01table,5,0)</f>
        <v>73</v>
      </c>
      <c r="CQ14" s="9" t="n">
        <f aca="false">VLOOKUP(g01order,g01table,6,0)</f>
        <v>0</v>
      </c>
      <c r="CR14" s="9" t="n">
        <f aca="false">((((CN14*1000000)+(CO14*1000)+(CP14-100)*-1))*10)+CQ14</f>
        <v>80580270</v>
      </c>
      <c r="CS14" s="52" t="n">
        <f aca="false">RANK(CR14,g01tots2)</f>
        <v>7</v>
      </c>
      <c r="CU14" s="53" t="str">
        <f aca="false">B14</f>
        <v>Northumberland</v>
      </c>
      <c r="CV14" s="54"/>
    </row>
    <row r="15" s="9" customFormat="true" ht="18" hidden="false" customHeight="false" outlineLevel="0" collapsed="false">
      <c r="A15" s="55" t="n">
        <v>8</v>
      </c>
      <c r="B15" s="56" t="s">
        <v>56</v>
      </c>
      <c r="D15" s="9" t="str">
        <f aca="false">LOOKUP(H15,ssnums,ssteams)</f>
        <v>Suffolk</v>
      </c>
      <c r="E15" s="9" t="str">
        <f aca="false">LOOKUP(J15,ssnums,ssteams)</f>
        <v>Cambridgeshire</v>
      </c>
      <c r="F15" s="57" t="str">
        <f aca="false">CONCATENATE(D15," v. ",E15)</f>
        <v>Suffolk v. Cambridgeshire</v>
      </c>
      <c r="G15" s="9" t="n">
        <f aca="false">IF(ISNUMBER(SEARCH("0",F15)),1,2)</f>
        <v>2</v>
      </c>
      <c r="H15" s="45" t="n">
        <v>9</v>
      </c>
      <c r="I15" s="9" t="s">
        <v>49</v>
      </c>
      <c r="J15" s="58" t="n">
        <v>1</v>
      </c>
      <c r="K15" s="45"/>
      <c r="L15" s="46" t="n">
        <v>6</v>
      </c>
      <c r="M15" s="46" t="n">
        <v>12</v>
      </c>
      <c r="O15" s="48" t="n">
        <f aca="false">SUMIF(ssg1_1,teama8,ssr1_1)</f>
        <v>2</v>
      </c>
      <c r="P15" s="48" t="n">
        <f aca="false">SUMIF(ssg1_2,teama8,ssr1_2)</f>
        <v>0</v>
      </c>
      <c r="Q15" s="48" t="n">
        <f aca="false">SUMIF(ssg1_1,teama8,ssr1_2)</f>
        <v>10</v>
      </c>
      <c r="R15" s="48" t="n">
        <f aca="false">SUMIF(ssg1_2,teama8,ssr1_1)</f>
        <v>0</v>
      </c>
      <c r="S15" s="48" t="n">
        <f aca="false">SUMIF(ssg2_1,teama8,ssr2_1)</f>
        <v>8</v>
      </c>
      <c r="T15" s="48" t="n">
        <f aca="false">SUMIF(ssg2_2,teama8,ssr2_2)</f>
        <v>0</v>
      </c>
      <c r="U15" s="48" t="n">
        <f aca="false">SUMIF(ssg2_1,teama8,ssr2_2)</f>
        <v>6</v>
      </c>
      <c r="V15" s="48" t="n">
        <f aca="false">SUMIF(ssg2_2,teama8,ssr2_1)</f>
        <v>0</v>
      </c>
      <c r="W15" s="48" t="n">
        <f aca="false">SUMIF(ssg3_1,teama8,ssr3_1)</f>
        <v>0</v>
      </c>
      <c r="X15" s="48" t="n">
        <f aca="false">SUMIF(ssg3_2,teama8,ssr3_2)</f>
        <v>3</v>
      </c>
      <c r="Y15" s="48" t="n">
        <f aca="false">SUMIF(ssg3_1,teama8,ssr3_2)</f>
        <v>0</v>
      </c>
      <c r="Z15" s="48" t="n">
        <f aca="false">SUMIF(ssg3_2,teama8,ssr3_1)</f>
        <v>9</v>
      </c>
      <c r="AA15" s="48" t="n">
        <f aca="false">SUMIF(ssg4_1,teama8,ssr4_1)</f>
        <v>0</v>
      </c>
      <c r="AB15" s="48" t="n">
        <f aca="false">SUMIF(ssg4_2,teama8,ssr4_2)</f>
        <v>6</v>
      </c>
      <c r="AC15" s="48" t="n">
        <f aca="false">SUMIF(ssg4_1,teama8,ssr4_2)</f>
        <v>0</v>
      </c>
      <c r="AD15" s="48" t="n">
        <f aca="false">SUMIF(ssg4_2,teama8,ssr4_1)</f>
        <v>7</v>
      </c>
      <c r="AE15" s="48" t="n">
        <f aca="false">SUMIF(ssg5_1,teama8,ssr5_1)</f>
        <v>0</v>
      </c>
      <c r="AF15" s="48" t="n">
        <f aca="false">SUMIF(ssg5_2,teama8,ssr5_2)</f>
        <v>6</v>
      </c>
      <c r="AG15" s="48" t="n">
        <f aca="false">SUMIF(ssg5_1,teama8,ssr5_2)</f>
        <v>0</v>
      </c>
      <c r="AH15" s="48" t="n">
        <f aca="false">SUMIF(ssg5_2,teama8,ssr5_1)</f>
        <v>5</v>
      </c>
      <c r="AI15" s="48" t="n">
        <f aca="false">SUMIF(ssg6_1,teama8,ssr6_1)</f>
        <v>6</v>
      </c>
      <c r="AJ15" s="48" t="n">
        <f aca="false">SUMIF(ssg6_2,teama8,ssr6_2)</f>
        <v>0</v>
      </c>
      <c r="AK15" s="48" t="n">
        <f aca="false">SUMIF(ssg6_1,teama8,ssr6_2)</f>
        <v>9</v>
      </c>
      <c r="AL15" s="48" t="n">
        <f aca="false">SUMIF(ssg6_2,teama8,ssr6_1)</f>
        <v>0</v>
      </c>
      <c r="AM15" s="48" t="n">
        <f aca="false">SUMIF(ssg7_1,teama8,ssr7_1)</f>
        <v>6</v>
      </c>
      <c r="AN15" s="48" t="n">
        <f aca="false">SUMIF(ssg7_2,teama8,ssr7_2)</f>
        <v>0</v>
      </c>
      <c r="AO15" s="48" t="n">
        <f aca="false">SUMIF(ssg7_1,teama8,ssr7_2)</f>
        <v>15</v>
      </c>
      <c r="AP15" s="48" t="n">
        <f aca="false">SUMIF(ssg7_2,teama8,ssr7_1)</f>
        <v>0</v>
      </c>
      <c r="AQ15" s="48" t="n">
        <f aca="false">SUMIF(ssg8_1,teama8,ssr8_1)</f>
        <v>0</v>
      </c>
      <c r="AR15" s="48" t="n">
        <f aca="false">SUMIF(ssg8_2,teama8,ssr8_2)</f>
        <v>5</v>
      </c>
      <c r="AS15" s="48" t="n">
        <f aca="false">SUMIF(ssg8_1,teama8,ssr8_2)</f>
        <v>0</v>
      </c>
      <c r="AT15" s="48" t="n">
        <f aca="false">SUMIF(ssg8_2,teama8,ssr8_1)</f>
        <v>9</v>
      </c>
      <c r="AU15" s="48" t="n">
        <f aca="false">SUMIF(ssg9_1,teama8,ssr9_1)</f>
        <v>0</v>
      </c>
      <c r="AV15" s="48" t="n">
        <f aca="false">SUMIF(ssg9_2,teama8,ssr9_2)</f>
        <v>10</v>
      </c>
      <c r="AW15" s="48" t="n">
        <f aca="false">SUMIF(ssg9_1,teama8,ssr9_2)</f>
        <v>0</v>
      </c>
      <c r="AX15" s="48" t="n">
        <f aca="false">SUMIF(ssg9_2,teama8,ssr9_1)</f>
        <v>5</v>
      </c>
      <c r="AY15" s="45" t="n">
        <f aca="false">O15+P15+S15+T15+W15+X15+AA15+AB15+AE15+AF15+AI15+AJ15+AM15+AN15+AQ15+AR15+AU15+AV15</f>
        <v>52</v>
      </c>
      <c r="AZ15" s="45" t="n">
        <f aca="false">Q15+R15+U15+V15+Y15+Z15+AC15+AD15+AG15+AH15+AK15+AL15+AO15+AP15+AS15+AT15+AW15+AX15</f>
        <v>75</v>
      </c>
      <c r="BD15" s="9" t="n">
        <f aca="false">IF(O15+P15=0,pointsforlose,IF(O15+P15=Q15+R15,pointsfordraw,IF(O15+P15&gt;Q15+R15,pointsforwin,pointsforlose)))</f>
        <v>0</v>
      </c>
      <c r="BE15" s="9" t="n">
        <f aca="false">IF(S15+T15=0,pointsforlose,IF(S15+T15=U15+V15,pointsfordraw,IF(S15+T15&gt;U15+V15,pointsforwin,pointsforlose)))</f>
        <v>2</v>
      </c>
      <c r="BF15" s="9" t="n">
        <f aca="false">IF(W15+X15=0,pointsforlose,IF(W15+X15=Y15+Z15,pointsfordraw,IF(W15+X15&gt;Y15+Z15,pointsforwin,pointsforlose)))</f>
        <v>0</v>
      </c>
      <c r="BG15" s="9" t="n">
        <f aca="false">IF(AA15+AB15=0,pointsforlose,IF(AA15+AB15=AC15+AD15,pointsfordraw,IF(AA15+AB15&gt;AC15+AD15,pointsforwin,pointsforlose)))</f>
        <v>0</v>
      </c>
      <c r="BH15" s="9" t="n">
        <f aca="false">IF(AE15+AF15=0,pointsforlose,IF(AE15+AF15=AG15+AH15,pointsfordraw,IF(AE15+AF15&gt;AG15+AH15,pointsforwin,pointsforlose)))</f>
        <v>2</v>
      </c>
      <c r="BI15" s="9" t="n">
        <f aca="false">IF(AI15+AJ15=0,pointsforlose,IF(AI15+AJ15=AK15+AL15,pointsfordraw,IF(AI15+AJ15&gt;AK15+AL15,pointsforwin,pointsforlose)))</f>
        <v>0</v>
      </c>
      <c r="BJ15" s="9" t="n">
        <f aca="false">IF(AM15+AN15=0,pointsforlose,IF(AM15+AN15=AO15+AP15,pointsfordraw,IF(AM15+AN15&gt;AO15+AP15,pointsforwin,pointsforlose)))</f>
        <v>0</v>
      </c>
      <c r="BK15" s="9" t="n">
        <f aca="false">IF(AQ15+AR15=0,pointsforlose,IF(AQ15+AR15=AS15+AT15,pointsfordraw,IF(AQ15+AR15&gt;AS15+AT15,pointsforwin,pointsforlose)))</f>
        <v>0</v>
      </c>
      <c r="BL15" s="9" t="n">
        <f aca="false">IF(AU15+AV15=0,pointsforlose,IF(AU15+AV15=AW15+AX15,pointsfordraw,IF(AU15+AV15&gt;AW15+AX15,pointsforwin,pointsforlose)))</f>
        <v>2</v>
      </c>
      <c r="BM15" s="45" t="n">
        <f aca="false">SUM(BD15:BL15)</f>
        <v>6</v>
      </c>
      <c r="BP15" s="45" t="n">
        <f aca="false">SUM(O15:R15)</f>
        <v>12</v>
      </c>
      <c r="BQ15" s="45" t="n">
        <f aca="false">SUM(S15:V15)</f>
        <v>14</v>
      </c>
      <c r="BR15" s="45" t="n">
        <f aca="false">SUM(W15:Z15)</f>
        <v>12</v>
      </c>
      <c r="BS15" s="45" t="n">
        <f aca="false">SUM(AA15:AD15)</f>
        <v>13</v>
      </c>
      <c r="BT15" s="45" t="n">
        <f aca="false">SUM(AE15:AH15)</f>
        <v>11</v>
      </c>
      <c r="BU15" s="45" t="n">
        <f aca="false">SUM(AI15:AL15)</f>
        <v>15</v>
      </c>
      <c r="BV15" s="45" t="n">
        <f aca="false">SUM(AM15:AP15)</f>
        <v>21</v>
      </c>
      <c r="BW15" s="45" t="n">
        <f aca="false">SUM(AQ15:AT15)</f>
        <v>14</v>
      </c>
      <c r="BX15" s="45" t="n">
        <f aca="false">SUM(AU15:AX15)</f>
        <v>15</v>
      </c>
      <c r="BY15" s="45"/>
      <c r="BZ15" s="45" t="n">
        <f aca="false">COUNTIF(BP15:BX15,"&gt;0")</f>
        <v>9</v>
      </c>
      <c r="CA15" s="9" t="n">
        <f aca="false">((((BM15*1000000)+(AY15*1000)+(AZ15-100)*-1)+CV15)*10)+CJ15</f>
        <v>60520258</v>
      </c>
      <c r="CB15" s="9" t="n">
        <f aca="false">RANK(CA15,g01tots1)</f>
        <v>9</v>
      </c>
      <c r="CC15" s="9" t="str">
        <f aca="false">B15</f>
        <v>South Tyneside</v>
      </c>
      <c r="CD15" s="9" t="n">
        <f aca="false">BM15</f>
        <v>6</v>
      </c>
      <c r="CE15" s="9" t="n">
        <f aca="false">AY15</f>
        <v>52</v>
      </c>
      <c r="CF15" s="9" t="n">
        <f aca="false">AZ15</f>
        <v>75</v>
      </c>
      <c r="CG15" s="9" t="n">
        <f aca="false">CV15</f>
        <v>0</v>
      </c>
      <c r="CH15" s="45" t="n">
        <f aca="false">A15</f>
        <v>8</v>
      </c>
      <c r="CI15" s="45" t="n">
        <f aca="false">BZ15</f>
        <v>9</v>
      </c>
      <c r="CJ15" s="9" t="n">
        <v>8</v>
      </c>
      <c r="CK15" s="49" t="n">
        <f aca="false">VLOOKUP(g01order,g01table,7,0)</f>
        <v>5</v>
      </c>
      <c r="CL15" s="50" t="str">
        <f aca="false">VLOOKUP(g01order,g01table,2,0)</f>
        <v>Norfolk</v>
      </c>
      <c r="CM15" s="9" t="n">
        <f aca="false">VLOOKUP(g01order,g01table,8,0)</f>
        <v>9</v>
      </c>
      <c r="CN15" s="9" t="n">
        <f aca="false">VLOOKUP(g01order,g01table,3,0)</f>
        <v>6</v>
      </c>
      <c r="CO15" s="9" t="n">
        <f aca="false">VLOOKUP(g01order,g01table,4,0)</f>
        <v>63</v>
      </c>
      <c r="CP15" s="9" t="n">
        <f aca="false">VLOOKUP(g01order,g01table,5,0)</f>
        <v>72</v>
      </c>
      <c r="CQ15" s="9" t="n">
        <f aca="false">VLOOKUP(g01order,g01table,6,0)</f>
        <v>0</v>
      </c>
      <c r="CR15" s="9" t="n">
        <f aca="false">((((CN15*1000000)+(CO15*1000)+(CP15-100)*-1))*10)+CQ15</f>
        <v>60630280</v>
      </c>
      <c r="CS15" s="52" t="n">
        <f aca="false">RANK(CR15,g01tots2)</f>
        <v>8</v>
      </c>
      <c r="CU15" s="53" t="str">
        <f aca="false">B15</f>
        <v>South Tyneside</v>
      </c>
      <c r="CV15" s="54"/>
    </row>
    <row r="16" s="9" customFormat="true" ht="18" hidden="false" customHeight="false" outlineLevel="0" collapsed="false">
      <c r="A16" s="55" t="n">
        <v>9</v>
      </c>
      <c r="B16" s="56" t="s">
        <v>57</v>
      </c>
      <c r="D16" s="9" t="str">
        <f aca="false">LOOKUP(H16,ssnums,ssteams)</f>
        <v>Essex</v>
      </c>
      <c r="E16" s="9" t="str">
        <f aca="false">LOOKUP(J16,ssnums,ssteams)</f>
        <v>Norfolk</v>
      </c>
      <c r="F16" s="57" t="str">
        <f aca="false">CONCATENATE(D16," v. ",E16)</f>
        <v>Essex v. Norfolk</v>
      </c>
      <c r="G16" s="9" t="n">
        <f aca="false">IF(ISNUMBER(SEARCH("0",F16)),1,2)</f>
        <v>2</v>
      </c>
      <c r="H16" s="45" t="n">
        <v>3</v>
      </c>
      <c r="I16" s="9" t="s">
        <v>49</v>
      </c>
      <c r="J16" s="58" t="n">
        <v>5</v>
      </c>
      <c r="K16" s="45"/>
      <c r="L16" s="46" t="n">
        <v>11</v>
      </c>
      <c r="M16" s="46" t="n">
        <v>7</v>
      </c>
      <c r="O16" s="48" t="n">
        <f aca="false">SUMIF(ssg1_1,teama9,ssr1_1)</f>
        <v>0</v>
      </c>
      <c r="P16" s="48" t="n">
        <f aca="false">SUMIF(ssg1_2,teama9,ssr1_2)</f>
        <v>10</v>
      </c>
      <c r="Q16" s="48" t="n">
        <f aca="false">SUMIF(ssg1_1,teama9,ssr1_2)</f>
        <v>0</v>
      </c>
      <c r="R16" s="48" t="n">
        <f aca="false">SUMIF(ssg1_2,teama9,ssr1_1)</f>
        <v>2</v>
      </c>
      <c r="S16" s="48" t="n">
        <f aca="false">SUMIF(ssg2_1,teama9,ssr2_1)</f>
        <v>6</v>
      </c>
      <c r="T16" s="48" t="n">
        <f aca="false">SUMIF(ssg2_2,teama9,ssr2_2)</f>
        <v>0</v>
      </c>
      <c r="U16" s="48" t="n">
        <f aca="false">SUMIF(ssg2_1,teama9,ssr2_2)</f>
        <v>12</v>
      </c>
      <c r="V16" s="48" t="n">
        <f aca="false">SUMIF(ssg2_2,teama9,ssr2_1)</f>
        <v>0</v>
      </c>
      <c r="W16" s="48" t="n">
        <f aca="false">SUMIF(ssg3_1,teama9,ssr3_1)</f>
        <v>0</v>
      </c>
      <c r="X16" s="48" t="n">
        <f aca="false">SUMIF(ssg3_2,teama9,ssr3_2)</f>
        <v>14</v>
      </c>
      <c r="Y16" s="48" t="n">
        <f aca="false">SUMIF(ssg3_1,teama9,ssr3_2)</f>
        <v>0</v>
      </c>
      <c r="Z16" s="48" t="n">
        <f aca="false">SUMIF(ssg3_2,teama9,ssr3_1)</f>
        <v>1</v>
      </c>
      <c r="AA16" s="48" t="n">
        <f aca="false">SUMIF(ssg4_1,teama9,ssr4_1)</f>
        <v>0</v>
      </c>
      <c r="AB16" s="48" t="n">
        <f aca="false">SUMIF(ssg4_2,teama9,ssr4_2)</f>
        <v>11</v>
      </c>
      <c r="AC16" s="48" t="n">
        <f aca="false">SUMIF(ssg4_1,teama9,ssr4_2)</f>
        <v>0</v>
      </c>
      <c r="AD16" s="48" t="n">
        <f aca="false">SUMIF(ssg4_2,teama9,ssr4_1)</f>
        <v>5</v>
      </c>
      <c r="AE16" s="48" t="n">
        <f aca="false">SUMIF(ssg5_1,teama9,ssr5_1)</f>
        <v>4</v>
      </c>
      <c r="AF16" s="48" t="n">
        <f aca="false">SUMIF(ssg5_2,teama9,ssr5_2)</f>
        <v>0</v>
      </c>
      <c r="AG16" s="48" t="n">
        <f aca="false">SUMIF(ssg5_1,teama9,ssr5_2)</f>
        <v>9</v>
      </c>
      <c r="AH16" s="48" t="n">
        <f aca="false">SUMIF(ssg5_2,teama9,ssr5_1)</f>
        <v>0</v>
      </c>
      <c r="AI16" s="48" t="n">
        <f aca="false">SUMIF(ssg6_1,teama9,ssr6_1)</f>
        <v>0</v>
      </c>
      <c r="AJ16" s="48" t="n">
        <f aca="false">SUMIF(ssg6_2,teama9,ssr6_2)</f>
        <v>2</v>
      </c>
      <c r="AK16" s="48" t="n">
        <f aca="false">SUMIF(ssg6_1,teama9,ssr6_2)</f>
        <v>0</v>
      </c>
      <c r="AL16" s="48" t="n">
        <f aca="false">SUMIF(ssg6_2,teama9,ssr6_1)</f>
        <v>13</v>
      </c>
      <c r="AM16" s="48" t="n">
        <f aca="false">SUMIF(ssg7_1,teama9,ssr7_1)</f>
        <v>0</v>
      </c>
      <c r="AN16" s="48" t="n">
        <f aca="false">SUMIF(ssg7_2,teama9,ssr7_2)</f>
        <v>9</v>
      </c>
      <c r="AO16" s="48" t="n">
        <f aca="false">SUMIF(ssg7_1,teama9,ssr7_2)</f>
        <v>0</v>
      </c>
      <c r="AP16" s="48" t="n">
        <f aca="false">SUMIF(ssg7_2,teama9,ssr7_1)</f>
        <v>3</v>
      </c>
      <c r="AQ16" s="48" t="n">
        <f aca="false">SUMIF(ssg8_1,teama9,ssr8_1)</f>
        <v>0</v>
      </c>
      <c r="AR16" s="48" t="n">
        <f aca="false">SUMIF(ssg8_2,teama9,ssr8_2)</f>
        <v>12</v>
      </c>
      <c r="AS16" s="48" t="n">
        <f aca="false">SUMIF(ssg8_1,teama9,ssr8_2)</f>
        <v>0</v>
      </c>
      <c r="AT16" s="48" t="n">
        <f aca="false">SUMIF(ssg8_2,teama9,ssr8_1)</f>
        <v>5</v>
      </c>
      <c r="AU16" s="48" t="n">
        <f aca="false">SUMIF(ssg9_1,teama9,ssr9_1)</f>
        <v>10</v>
      </c>
      <c r="AV16" s="48" t="n">
        <f aca="false">SUMIF(ssg9_2,teama9,ssr9_2)</f>
        <v>0</v>
      </c>
      <c r="AW16" s="48" t="n">
        <f aca="false">SUMIF(ssg9_1,teama9,ssr9_2)</f>
        <v>5</v>
      </c>
      <c r="AX16" s="48" t="n">
        <f aca="false">SUMIF(ssg9_2,teama9,ssr9_1)</f>
        <v>0</v>
      </c>
      <c r="AY16" s="45" t="n">
        <f aca="false">O16+P16+S16+T16+W16+X16+AA16+AB16+AE16+AF16+AI16+AJ16+AM16+AN16+AQ16+AR16+AU16+AV16</f>
        <v>78</v>
      </c>
      <c r="AZ16" s="45" t="n">
        <f aca="false">Q16+R16+U16+V16+Y16+Z16+AC16+AD16+AG16+AH16+AK16+AL16+AO16+AP16+AS16+AT16+AW16+AX16</f>
        <v>55</v>
      </c>
      <c r="BD16" s="9" t="n">
        <f aca="false">IF(O16+P16=0,pointsforlose,IF(O16+P16=Q16+R16,pointsfordraw,IF(O16+P16&gt;Q16+R16,pointsforwin,pointsforlose)))</f>
        <v>2</v>
      </c>
      <c r="BE16" s="9" t="n">
        <f aca="false">IF(S16+T16=0,pointsforlose,IF(S16+T16=U16+V16,pointsfordraw,IF(S16+T16&gt;U16+V16,pointsforwin,pointsforlose)))</f>
        <v>0</v>
      </c>
      <c r="BF16" s="9" t="n">
        <f aca="false">IF(W16+X16=0,pointsforlose,IF(W16+X16=Y16+Z16,pointsfordraw,IF(W16+X16&gt;Y16+Z16,pointsforwin,pointsforlose)))</f>
        <v>2</v>
      </c>
      <c r="BG16" s="9" t="n">
        <f aca="false">IF(AA16+AB16=0,pointsforlose,IF(AA16+AB16=AC16+AD16,pointsfordraw,IF(AA16+AB16&gt;AC16+AD16,pointsforwin,pointsforlose)))</f>
        <v>2</v>
      </c>
      <c r="BH16" s="9" t="n">
        <f aca="false">IF(AE16+AF16=0,pointsforlose,IF(AE16+AF16=AG16+AH16,pointsfordraw,IF(AE16+AF16&gt;AG16+AH16,pointsforwin,pointsforlose)))</f>
        <v>0</v>
      </c>
      <c r="BI16" s="9" t="n">
        <f aca="false">IF(AI16+AJ16=0,pointsforlose,IF(AI16+AJ16=AK16+AL16,pointsfordraw,IF(AI16+AJ16&gt;AK16+AL16,pointsforwin,pointsforlose)))</f>
        <v>0</v>
      </c>
      <c r="BJ16" s="9" t="n">
        <f aca="false">IF(AM16+AN16=0,pointsforlose,IF(AM16+AN16=AO16+AP16,pointsfordraw,IF(AM16+AN16&gt;AO16+AP16,pointsforwin,pointsforlose)))</f>
        <v>2</v>
      </c>
      <c r="BK16" s="9" t="n">
        <f aca="false">IF(AQ16+AR16=0,pointsforlose,IF(AQ16+AR16=AS16+AT16,pointsfordraw,IF(AQ16+AR16&gt;AS16+AT16,pointsforwin,pointsforlose)))</f>
        <v>2</v>
      </c>
      <c r="BL16" s="9" t="n">
        <f aca="false">IF(AU16+AV16=0,pointsforlose,IF(AU16+AV16=AW16+AX16,pointsfordraw,IF(AU16+AV16&gt;AW16+AX16,pointsforwin,pointsforlose)))</f>
        <v>2</v>
      </c>
      <c r="BM16" s="45" t="n">
        <f aca="false">SUM(BD16:BL16)</f>
        <v>12</v>
      </c>
      <c r="BP16" s="45" t="n">
        <f aca="false">SUM(O16:R16)</f>
        <v>12</v>
      </c>
      <c r="BQ16" s="45" t="n">
        <f aca="false">SUM(S16:V16)</f>
        <v>18</v>
      </c>
      <c r="BR16" s="45" t="n">
        <f aca="false">SUM(W16:Z16)</f>
        <v>15</v>
      </c>
      <c r="BS16" s="45" t="n">
        <f aca="false">SUM(AA16:AD16)</f>
        <v>16</v>
      </c>
      <c r="BT16" s="45" t="n">
        <f aca="false">SUM(AE16:AH16)</f>
        <v>13</v>
      </c>
      <c r="BU16" s="45" t="n">
        <f aca="false">SUM(AI16:AL16)</f>
        <v>15</v>
      </c>
      <c r="BV16" s="45" t="n">
        <f aca="false">SUM(AM16:AP16)</f>
        <v>12</v>
      </c>
      <c r="BW16" s="45" t="n">
        <f aca="false">SUM(AQ16:AT16)</f>
        <v>17</v>
      </c>
      <c r="BX16" s="45" t="n">
        <f aca="false">SUM(AU16:AX16)</f>
        <v>15</v>
      </c>
      <c r="BY16" s="45"/>
      <c r="BZ16" s="45" t="n">
        <f aca="false">COUNTIF(BP16:BX16,"&gt;0")</f>
        <v>9</v>
      </c>
      <c r="CA16" s="9" t="n">
        <f aca="false">((((BM16*1000000)+(AY16*1000)+(AZ16-100)*-1)+CV16)*10)+CJ16</f>
        <v>120780459</v>
      </c>
      <c r="CB16" s="9" t="n">
        <f aca="false">RANK(CA16,g01tots1)</f>
        <v>3</v>
      </c>
      <c r="CC16" s="9" t="str">
        <f aca="false">B16</f>
        <v>Suffolk</v>
      </c>
      <c r="CD16" s="9" t="n">
        <f aca="false">BM16</f>
        <v>12</v>
      </c>
      <c r="CE16" s="9" t="n">
        <f aca="false">AY16</f>
        <v>78</v>
      </c>
      <c r="CF16" s="9" t="n">
        <f aca="false">AZ16</f>
        <v>55</v>
      </c>
      <c r="CG16" s="9" t="n">
        <f aca="false">CV16</f>
        <v>0</v>
      </c>
      <c r="CH16" s="45" t="n">
        <f aca="false">A16</f>
        <v>9</v>
      </c>
      <c r="CI16" s="45" t="n">
        <f aca="false">BZ16</f>
        <v>9</v>
      </c>
      <c r="CJ16" s="9" t="n">
        <v>9</v>
      </c>
      <c r="CK16" s="49" t="n">
        <f aca="false">VLOOKUP(g01order,g01table,7,0)</f>
        <v>8</v>
      </c>
      <c r="CL16" s="50" t="str">
        <f aca="false">VLOOKUP(g01order,g01table,2,0)</f>
        <v>South Tyneside</v>
      </c>
      <c r="CM16" s="9" t="n">
        <f aca="false">VLOOKUP(g01order,g01table,8,0)</f>
        <v>9</v>
      </c>
      <c r="CN16" s="9" t="n">
        <f aca="false">VLOOKUP(g01order,g01table,3,0)</f>
        <v>6</v>
      </c>
      <c r="CO16" s="9" t="n">
        <f aca="false">VLOOKUP(g01order,g01table,4,0)</f>
        <v>52</v>
      </c>
      <c r="CP16" s="9" t="n">
        <f aca="false">VLOOKUP(g01order,g01table,5,0)</f>
        <v>75</v>
      </c>
      <c r="CQ16" s="9" t="n">
        <f aca="false">VLOOKUP(g01order,g01table,6,0)</f>
        <v>0</v>
      </c>
      <c r="CR16" s="9" t="n">
        <f aca="false">((((CN16*1000000)+(CO16*1000)+(CP16-100)*-1))*10)+CQ16</f>
        <v>60520250</v>
      </c>
      <c r="CS16" s="52" t="n">
        <f aca="false">RANK(CR16,g01tots2)</f>
        <v>9</v>
      </c>
      <c r="CU16" s="53" t="str">
        <f aca="false">B16</f>
        <v>Suffolk</v>
      </c>
      <c r="CV16" s="54"/>
    </row>
    <row r="17" s="9" customFormat="true" ht="18.75" hidden="false" customHeight="false" outlineLevel="0" collapsed="false">
      <c r="A17" s="64" t="n">
        <v>10</v>
      </c>
      <c r="B17" s="65" t="s">
        <v>58</v>
      </c>
      <c r="C17" s="66"/>
      <c r="D17" s="9" t="str">
        <f aca="false">LOOKUP(H17,ssnums,ssteams)</f>
        <v>Hertfordshire</v>
      </c>
      <c r="E17" s="9" t="str">
        <f aca="false">LOOKUP(J17,ssnums,ssteams)</f>
        <v>North Tyneside</v>
      </c>
      <c r="F17" s="59" t="str">
        <f aca="false">CONCATENATE(D17," v. ",E17)</f>
        <v>Hertfordshire v. North Tyneside</v>
      </c>
      <c r="G17" s="60" t="n">
        <f aca="false">IF(ISNUMBER(SEARCH("0",F17)),1,2)</f>
        <v>2</v>
      </c>
      <c r="H17" s="61" t="n">
        <v>4</v>
      </c>
      <c r="I17" s="62" t="s">
        <v>49</v>
      </c>
      <c r="J17" s="63" t="n">
        <v>6</v>
      </c>
      <c r="K17" s="45"/>
      <c r="L17" s="46" t="n">
        <v>15</v>
      </c>
      <c r="M17" s="46" t="n">
        <v>2</v>
      </c>
      <c r="O17" s="48" t="n">
        <f aca="false">SUMIF(ssg1_1,teama10,ssr1_1)</f>
        <v>0</v>
      </c>
      <c r="P17" s="48" t="n">
        <f aca="false">SUMIF(ssg1_2,teama10,ssr1_2)</f>
        <v>9</v>
      </c>
      <c r="Q17" s="48" t="n">
        <f aca="false">SUMIF(ssg1_1,teama10,ssr1_2)</f>
        <v>0</v>
      </c>
      <c r="R17" s="48" t="n">
        <f aca="false">SUMIF(ssg1_2,teama10,ssr1_1)</f>
        <v>4</v>
      </c>
      <c r="S17" s="48" t="n">
        <f aca="false">SUMIF(ssg2_1,teama10,ssr2_1)</f>
        <v>0</v>
      </c>
      <c r="T17" s="48" t="n">
        <f aca="false">SUMIF(ssg2_2,teama10,ssr2_2)</f>
        <v>6</v>
      </c>
      <c r="U17" s="48" t="n">
        <f aca="false">SUMIF(ssg2_1,teama10,ssr2_2)</f>
        <v>0</v>
      </c>
      <c r="V17" s="48" t="n">
        <f aca="false">SUMIF(ssg2_2,teama10,ssr2_1)</f>
        <v>8</v>
      </c>
      <c r="W17" s="48" t="n">
        <f aca="false">SUMIF(ssg3_1,teama10,ssr3_1)</f>
        <v>6</v>
      </c>
      <c r="X17" s="48" t="n">
        <f aca="false">SUMIF(ssg3_2,teama10,ssr3_2)</f>
        <v>0</v>
      </c>
      <c r="Y17" s="48" t="n">
        <f aca="false">SUMIF(ssg3_1,teama10,ssr3_2)</f>
        <v>6</v>
      </c>
      <c r="Z17" s="48" t="n">
        <f aca="false">SUMIF(ssg3_2,teama10,ssr3_1)</f>
        <v>0</v>
      </c>
      <c r="AA17" s="48" t="n">
        <f aca="false">SUMIF(ssg4_1,teama10,ssr4_1)</f>
        <v>0</v>
      </c>
      <c r="AB17" s="48" t="n">
        <f aca="false">SUMIF(ssg4_2,teama10,ssr4_2)</f>
        <v>3</v>
      </c>
      <c r="AC17" s="48" t="n">
        <f aca="false">SUMIF(ssg4_1,teama10,ssr4_2)</f>
        <v>0</v>
      </c>
      <c r="AD17" s="48" t="n">
        <f aca="false">SUMIF(ssg4_2,teama10,ssr4_1)</f>
        <v>8</v>
      </c>
      <c r="AE17" s="48" t="n">
        <f aca="false">SUMIF(ssg5_1,teama10,ssr5_1)</f>
        <v>0</v>
      </c>
      <c r="AF17" s="48" t="n">
        <f aca="false">SUMIF(ssg5_2,teama10,ssr5_2)</f>
        <v>10</v>
      </c>
      <c r="AG17" s="48" t="n">
        <f aca="false">SUMIF(ssg5_1,teama10,ssr5_2)</f>
        <v>0</v>
      </c>
      <c r="AH17" s="48" t="n">
        <f aca="false">SUMIF(ssg5_2,teama10,ssr5_1)</f>
        <v>5</v>
      </c>
      <c r="AI17" s="48" t="n">
        <f aca="false">SUMIF(ssg6_1,teama10,ssr6_1)</f>
        <v>0</v>
      </c>
      <c r="AJ17" s="48" t="n">
        <f aca="false">SUMIF(ssg6_2,teama10,ssr6_2)</f>
        <v>15</v>
      </c>
      <c r="AK17" s="48" t="n">
        <f aca="false">SUMIF(ssg6_1,teama10,ssr6_2)</f>
        <v>0</v>
      </c>
      <c r="AL17" s="48" t="n">
        <f aca="false">SUMIF(ssg6_2,teama10,ssr6_1)</f>
        <v>3</v>
      </c>
      <c r="AM17" s="48" t="n">
        <f aca="false">SUMIF(ssg7_1,teama10,ssr7_1)</f>
        <v>0</v>
      </c>
      <c r="AN17" s="48" t="n">
        <f aca="false">SUMIF(ssg7_2,teama10,ssr7_2)</f>
        <v>8</v>
      </c>
      <c r="AO17" s="48" t="n">
        <f aca="false">SUMIF(ssg7_1,teama10,ssr7_2)</f>
        <v>0</v>
      </c>
      <c r="AP17" s="48" t="n">
        <f aca="false">SUMIF(ssg7_2,teama10,ssr7_1)</f>
        <v>9</v>
      </c>
      <c r="AQ17" s="48" t="n">
        <f aca="false">SUMIF(ssg8_1,teama10,ssr8_1)</f>
        <v>9</v>
      </c>
      <c r="AR17" s="48" t="n">
        <f aca="false">SUMIF(ssg8_2,teama10,ssr8_2)</f>
        <v>0</v>
      </c>
      <c r="AS17" s="48" t="n">
        <f aca="false">SUMIF(ssg8_1,teama10,ssr8_2)</f>
        <v>7</v>
      </c>
      <c r="AT17" s="48" t="n">
        <f aca="false">SUMIF(ssg8_2,teama10,ssr8_1)</f>
        <v>0</v>
      </c>
      <c r="AU17" s="48" t="n">
        <f aca="false">SUMIF(ssg9_1,teama10,ssr9_1)</f>
        <v>0</v>
      </c>
      <c r="AV17" s="48" t="n">
        <f aca="false">SUMIF(ssg9_2,teama10,ssr9_2)</f>
        <v>5</v>
      </c>
      <c r="AW17" s="48" t="n">
        <f aca="false">SUMIF(ssg9_1,teama10,ssr9_2)</f>
        <v>0</v>
      </c>
      <c r="AX17" s="48" t="n">
        <f aca="false">SUMIF(ssg9_2,teama10,ssr9_1)</f>
        <v>10</v>
      </c>
      <c r="AY17" s="45" t="n">
        <f aca="false">O17+P17+S17+T17+W17+X17+AA17+AB17+AE17+AF17+AI17+AJ17+AM17+AN17+AQ17+AR17+AU17+AV17</f>
        <v>71</v>
      </c>
      <c r="AZ17" s="45" t="n">
        <f aca="false">Q17+R17+U17+V17+Y17+Z17+AC17+AD17+AG17+AH17+AK17+AL17+AO17+AP17+AS17+AT17+AW17+AX17</f>
        <v>60</v>
      </c>
      <c r="BD17" s="9" t="n">
        <f aca="false">IF(O17+P17=0,pointsforlose,IF(O17+P17=Q17+R17,pointsfordraw,IF(O17+P17&gt;Q17+R17,pointsforwin,pointsforlose)))</f>
        <v>2</v>
      </c>
      <c r="BE17" s="9" t="n">
        <f aca="false">IF(S17+T17=0,pointsforlose,IF(S17+T17=U17+V17,pointsfordraw,IF(S17+T17&gt;U17+V17,pointsforwin,pointsforlose)))</f>
        <v>0</v>
      </c>
      <c r="BF17" s="9" t="n">
        <f aca="false">IF(W17+X17=0,pointsforlose,IF(W17+X17=Y17+Z17,pointsfordraw,IF(W17+X17&gt;Y17+Z17,pointsforwin,pointsforlose)))</f>
        <v>1</v>
      </c>
      <c r="BG17" s="9" t="n">
        <f aca="false">IF(AA17+AB17=0,pointsforlose,IF(AA17+AB17=AC17+AD17,pointsfordraw,IF(AA17+AB17&gt;AC17+AD17,pointsforwin,pointsforlose)))</f>
        <v>0</v>
      </c>
      <c r="BH17" s="9" t="n">
        <f aca="false">IF(AE17+AF17=0,pointsforlose,IF(AE17+AF17=AG17+AH17,pointsfordraw,IF(AE17+AF17&gt;AG17+AH17,pointsforwin,pointsforlose)))</f>
        <v>2</v>
      </c>
      <c r="BI17" s="9" t="n">
        <f aca="false">IF(AI17+AJ17=0,pointsforlose,IF(AI17+AJ17=AK17+AL17,pointsfordraw,IF(AI17+AJ17&gt;AK17+AL17,pointsforwin,pointsforlose)))</f>
        <v>2</v>
      </c>
      <c r="BJ17" s="9" t="n">
        <f aca="false">IF(AM17+AN17=0,pointsforlose,IF(AM17+AN17=AO17+AP17,pointsfordraw,IF(AM17+AN17&gt;AO17+AP17,pointsforwin,pointsforlose)))</f>
        <v>0</v>
      </c>
      <c r="BK17" s="9" t="n">
        <f aca="false">IF(AQ17+AR17=0,pointsforlose,IF(AQ17+AR17=AS17+AT17,pointsfordraw,IF(AQ17+AR17&gt;AS17+AT17,pointsforwin,pointsforlose)))</f>
        <v>2</v>
      </c>
      <c r="BL17" s="9" t="n">
        <f aca="false">IF(AU17+AV17=0,pointsforlose,IF(AU17+AV17=AW17+AX17,pointsfordraw,IF(AU17+AV17&gt;AW17+AX17,pointsforwin,pointsforlose)))</f>
        <v>0</v>
      </c>
      <c r="BM17" s="45" t="n">
        <f aca="false">SUM(BD17:BL17)</f>
        <v>9</v>
      </c>
      <c r="BP17" s="45" t="n">
        <f aca="false">SUM(O17:R17)</f>
        <v>13</v>
      </c>
      <c r="BQ17" s="45" t="n">
        <f aca="false">SUM(S17:V17)</f>
        <v>14</v>
      </c>
      <c r="BR17" s="45" t="n">
        <f aca="false">SUM(W17:Z17)</f>
        <v>12</v>
      </c>
      <c r="BS17" s="45" t="n">
        <f aca="false">SUM(AA17:AD17)</f>
        <v>11</v>
      </c>
      <c r="BT17" s="45" t="n">
        <f aca="false">SUM(AE17:AH17)</f>
        <v>15</v>
      </c>
      <c r="BU17" s="45" t="n">
        <f aca="false">SUM(AI17:AL17)</f>
        <v>18</v>
      </c>
      <c r="BV17" s="45" t="n">
        <f aca="false">SUM(AM17:AP17)</f>
        <v>17</v>
      </c>
      <c r="BW17" s="45" t="n">
        <f aca="false">SUM(AQ17:AT17)</f>
        <v>16</v>
      </c>
      <c r="BX17" s="45" t="n">
        <f aca="false">SUM(AU17:AX17)</f>
        <v>15</v>
      </c>
      <c r="BY17" s="45"/>
      <c r="BZ17" s="45" t="n">
        <f aca="false">COUNTIF(BP17:BX17,"&gt;0")</f>
        <v>9</v>
      </c>
      <c r="CA17" s="9" t="n">
        <f aca="false">((((BM17*1000000)+(AY17*1000)+(AZ17-100)*-1)+CV17)*10)+CJ17</f>
        <v>90710410</v>
      </c>
      <c r="CB17" s="9" t="n">
        <f aca="false">RANK(CA17,g01tots1)</f>
        <v>6</v>
      </c>
      <c r="CC17" s="9" t="str">
        <f aca="false">B17</f>
        <v>Sunderland</v>
      </c>
      <c r="CD17" s="9" t="n">
        <f aca="false">BM17</f>
        <v>9</v>
      </c>
      <c r="CE17" s="9" t="n">
        <f aca="false">AY17</f>
        <v>71</v>
      </c>
      <c r="CF17" s="9" t="n">
        <f aca="false">AZ17</f>
        <v>60</v>
      </c>
      <c r="CG17" s="9" t="n">
        <f aca="false">CV17</f>
        <v>0</v>
      </c>
      <c r="CH17" s="45" t="n">
        <f aca="false">A17</f>
        <v>10</v>
      </c>
      <c r="CI17" s="45" t="n">
        <f aca="false">BZ17</f>
        <v>9</v>
      </c>
      <c r="CJ17" s="9" t="n">
        <v>10</v>
      </c>
      <c r="CK17" s="49" t="n">
        <f aca="false">VLOOKUP(g01order,g01table,7,0)</f>
        <v>6</v>
      </c>
      <c r="CL17" s="67" t="str">
        <f aca="false">VLOOKUP(g01order,g01table,2,0)</f>
        <v>North Tyneside</v>
      </c>
      <c r="CM17" s="60" t="n">
        <f aca="false">VLOOKUP(g01order,g01table,8,0)</f>
        <v>9</v>
      </c>
      <c r="CN17" s="60" t="n">
        <f aca="false">VLOOKUP(g01order,g01table,3,0)</f>
        <v>2</v>
      </c>
      <c r="CO17" s="60" t="n">
        <f aca="false">VLOOKUP(g01order,g01table,4,0)</f>
        <v>32</v>
      </c>
      <c r="CP17" s="60" t="n">
        <f aca="false">VLOOKUP(g01order,g01table,5,0)</f>
        <v>109</v>
      </c>
      <c r="CQ17" s="60" t="n">
        <f aca="false">VLOOKUP(g01order,g01table,6,0)</f>
        <v>0</v>
      </c>
      <c r="CR17" s="60" t="n">
        <f aca="false">((((CN17*1000000)+(CO17*1000)+(CP17-100)*-1))*10)+CQ17</f>
        <v>20319910</v>
      </c>
      <c r="CS17" s="68" t="n">
        <f aca="false">RANK(CR17,g01tots2)</f>
        <v>10</v>
      </c>
      <c r="CU17" s="69" t="str">
        <f aca="false">B17</f>
        <v>Sunderland</v>
      </c>
      <c r="CV17" s="70"/>
    </row>
    <row r="18" s="9" customFormat="true" ht="18.75" hidden="false" customHeight="false" outlineLevel="0" collapsed="false">
      <c r="A18" s="45"/>
      <c r="B18" s="71"/>
      <c r="C18" s="66"/>
      <c r="D18" s="9" t="str">
        <f aca="false">LOOKUP(H18,ssnums,ssteams)</f>
        <v>Norfolk</v>
      </c>
      <c r="E18" s="9" t="str">
        <f aca="false">LOOKUP(J18,ssnums,ssteams)</f>
        <v>Cambridgeshire</v>
      </c>
      <c r="F18" s="40" t="str">
        <f aca="false">CONCATENATE(D18," v. ",E18)</f>
        <v>Norfolk v. Cambridgeshire</v>
      </c>
      <c r="G18" s="41" t="n">
        <f aca="false">IF(ISNUMBER(SEARCH("0",F18)),1,2)</f>
        <v>2</v>
      </c>
      <c r="H18" s="42" t="n">
        <v>5</v>
      </c>
      <c r="I18" s="43" t="s">
        <v>49</v>
      </c>
      <c r="J18" s="44" t="n">
        <v>1</v>
      </c>
      <c r="K18" s="45"/>
      <c r="L18" s="46" t="n">
        <v>7</v>
      </c>
      <c r="M18" s="46" t="n">
        <v>13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Y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H18" s="45"/>
      <c r="CI18" s="45"/>
      <c r="CK18" s="49"/>
      <c r="CL18" s="71"/>
      <c r="CS18" s="72"/>
    </row>
    <row r="19" s="9" customFormat="true" ht="18.75" hidden="false" customHeight="false" outlineLevel="0" collapsed="false">
      <c r="A19" s="45"/>
      <c r="B19" s="71"/>
      <c r="C19" s="66"/>
      <c r="D19" s="9" t="str">
        <f aca="false">LOOKUP(H19,ssnums,ssteams)</f>
        <v>Essex</v>
      </c>
      <c r="E19" s="9" t="str">
        <f aca="false">LOOKUP(J19,ssnums,ssteams)</f>
        <v>Northumberland</v>
      </c>
      <c r="F19" s="57" t="str">
        <f aca="false">CONCATENATE(D19," v. ",E19)</f>
        <v>Essex v. Northumberland</v>
      </c>
      <c r="G19" s="9" t="n">
        <f aca="false">IF(ISNUMBER(SEARCH("0",F19)),1,2)</f>
        <v>2</v>
      </c>
      <c r="H19" s="45" t="n">
        <v>3</v>
      </c>
      <c r="I19" s="9" t="s">
        <v>49</v>
      </c>
      <c r="J19" s="58" t="n">
        <v>7</v>
      </c>
      <c r="K19" s="45"/>
      <c r="L19" s="46" t="n">
        <v>3</v>
      </c>
      <c r="M19" s="46" t="n">
        <v>12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Y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H19" s="45"/>
      <c r="CI19" s="45"/>
      <c r="CK19" s="71"/>
      <c r="CL19" s="71"/>
      <c r="CS19" s="72"/>
    </row>
    <row r="20" s="9" customFormat="true" ht="18.75" hidden="false" customHeight="false" outlineLevel="0" collapsed="false">
      <c r="A20" s="45"/>
      <c r="B20" s="71"/>
      <c r="C20" s="66"/>
      <c r="D20" s="9" t="str">
        <f aca="false">LOOKUP(H20,ssnums,ssteams)</f>
        <v>Hertfordshire</v>
      </c>
      <c r="E20" s="9" t="str">
        <f aca="false">LOOKUP(J20,ssnums,ssteams)</f>
        <v>South Tyneside</v>
      </c>
      <c r="F20" s="57" t="str">
        <f aca="false">CONCATENATE(D20," v. ",E20)</f>
        <v>Hertfordshire v. South Tyneside</v>
      </c>
      <c r="G20" s="9" t="n">
        <f aca="false">IF(ISNUMBER(SEARCH("0",F20)),1,2)</f>
        <v>2</v>
      </c>
      <c r="H20" s="45" t="n">
        <v>4</v>
      </c>
      <c r="I20" s="9" t="s">
        <v>49</v>
      </c>
      <c r="J20" s="58" t="n">
        <v>8</v>
      </c>
      <c r="K20" s="45"/>
      <c r="L20" s="46" t="n">
        <v>9</v>
      </c>
      <c r="M20" s="46" t="n">
        <v>3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H20" s="45"/>
      <c r="CI20" s="45"/>
      <c r="CK20" s="71"/>
      <c r="CL20" s="71"/>
      <c r="CS20" s="72"/>
    </row>
    <row r="21" s="9" customFormat="true" ht="18.75" hidden="false" customHeight="false" outlineLevel="0" collapsed="false">
      <c r="A21" s="45"/>
      <c r="B21" s="71"/>
      <c r="C21" s="66"/>
      <c r="D21" s="9" t="str">
        <f aca="false">LOOKUP(H21,ssnums,ssteams)</f>
        <v>Sunderland</v>
      </c>
      <c r="E21" s="9" t="str">
        <f aca="false">LOOKUP(J21,ssnums,ssteams)</f>
        <v>Durham</v>
      </c>
      <c r="F21" s="57" t="str">
        <f aca="false">CONCATENATE(D21," v. ",E21)</f>
        <v>Sunderland v. Durham</v>
      </c>
      <c r="G21" s="9" t="n">
        <f aca="false">IF(ISNUMBER(SEARCH("0",F21)),1,2)</f>
        <v>2</v>
      </c>
      <c r="H21" s="45" t="n">
        <v>10</v>
      </c>
      <c r="I21" s="9" t="s">
        <v>49</v>
      </c>
      <c r="J21" s="58" t="n">
        <v>2</v>
      </c>
      <c r="K21" s="45"/>
      <c r="L21" s="46" t="n">
        <v>6</v>
      </c>
      <c r="M21" s="46" t="n">
        <v>6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H21" s="45"/>
      <c r="CI21" s="45"/>
      <c r="CK21" s="71"/>
      <c r="CL21" s="71"/>
      <c r="CS21" s="72"/>
    </row>
    <row r="22" s="9" customFormat="true" ht="18" hidden="false" customHeight="false" outlineLevel="0" collapsed="false">
      <c r="A22" s="45"/>
      <c r="B22" s="71"/>
      <c r="D22" s="9" t="str">
        <f aca="false">LOOKUP(H22,ssnums,ssteams)</f>
        <v>North Tyneside</v>
      </c>
      <c r="E22" s="9" t="str">
        <f aca="false">LOOKUP(J22,ssnums,ssteams)</f>
        <v>Suffolk</v>
      </c>
      <c r="F22" s="59" t="str">
        <f aca="false">CONCATENATE(D22," v. ",E22)</f>
        <v>North Tyneside v. Suffolk</v>
      </c>
      <c r="G22" s="60" t="n">
        <f aca="false">IF(ISNUMBER(SEARCH("0",F22)),1,2)</f>
        <v>2</v>
      </c>
      <c r="H22" s="61" t="n">
        <v>6</v>
      </c>
      <c r="I22" s="62" t="s">
        <v>49</v>
      </c>
      <c r="J22" s="63" t="n">
        <v>9</v>
      </c>
      <c r="K22" s="45"/>
      <c r="L22" s="46" t="n">
        <v>1</v>
      </c>
      <c r="M22" s="46" t="n">
        <v>14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H22" s="45"/>
      <c r="CI22" s="45"/>
      <c r="CK22" s="71"/>
      <c r="CL22" s="71"/>
      <c r="CS22" s="72"/>
    </row>
    <row r="23" customFormat="false" ht="18.75" hidden="false" customHeight="false" outlineLevel="0" collapsed="false">
      <c r="D23" s="9" t="str">
        <f aca="false">LOOKUP(H23,ssnums,ssteams)</f>
        <v>Norfolk</v>
      </c>
      <c r="E23" s="9" t="str">
        <f aca="false">LOOKUP(J23,ssnums,ssteams)</f>
        <v>Durham</v>
      </c>
      <c r="F23" s="40" t="str">
        <f aca="false">CONCATENATE(D23," v. ",E23)</f>
        <v>Norfolk v. Durham</v>
      </c>
      <c r="G23" s="41" t="n">
        <f aca="false">IF(ISNUMBER(SEARCH("0",F23)),1,2)</f>
        <v>2</v>
      </c>
      <c r="H23" s="42" t="n">
        <v>5</v>
      </c>
      <c r="I23" s="43" t="s">
        <v>49</v>
      </c>
      <c r="J23" s="44" t="n">
        <v>2</v>
      </c>
      <c r="L23" s="46" t="n">
        <v>5</v>
      </c>
      <c r="M23" s="46" t="n">
        <v>7</v>
      </c>
    </row>
    <row r="24" customFormat="false" ht="18.75" hidden="false" customHeight="false" outlineLevel="0" collapsed="false">
      <c r="D24" s="9" t="str">
        <f aca="false">LOOKUP(H24,ssnums,ssteams)</f>
        <v>Essex</v>
      </c>
      <c r="E24" s="9" t="str">
        <f aca="false">LOOKUP(J24,ssnums,ssteams)</f>
        <v>South Tyneside</v>
      </c>
      <c r="F24" s="57" t="str">
        <f aca="false">CONCATENATE(D24," v. ",E24)</f>
        <v>Essex v. South Tyneside</v>
      </c>
      <c r="G24" s="9" t="n">
        <f aca="false">IF(ISNUMBER(SEARCH("0",F24)),1,2)</f>
        <v>2</v>
      </c>
      <c r="H24" s="45" t="n">
        <v>3</v>
      </c>
      <c r="I24" s="9" t="s">
        <v>49</v>
      </c>
      <c r="J24" s="58" t="n">
        <v>8</v>
      </c>
      <c r="L24" s="46" t="n">
        <v>7</v>
      </c>
      <c r="M24" s="46" t="n">
        <v>6</v>
      </c>
    </row>
    <row r="25" customFormat="false" ht="18.75" hidden="false" customHeight="false" outlineLevel="0" collapsed="false">
      <c r="D25" s="9" t="str">
        <f aca="false">LOOKUP(H25,ssnums,ssteams)</f>
        <v>North Tyneside</v>
      </c>
      <c r="E25" s="9" t="str">
        <f aca="false">LOOKUP(J25,ssnums,ssteams)</f>
        <v>Cambridgeshire</v>
      </c>
      <c r="F25" s="57" t="str">
        <f aca="false">CONCATENATE(D25," v. ",E25)</f>
        <v>North Tyneside v. Cambridgeshire</v>
      </c>
      <c r="G25" s="9" t="n">
        <f aca="false">IF(ISNUMBER(SEARCH("0",F25)),1,2)</f>
        <v>2</v>
      </c>
      <c r="H25" s="45" t="n">
        <v>6</v>
      </c>
      <c r="I25" s="9" t="s">
        <v>49</v>
      </c>
      <c r="J25" s="58" t="n">
        <v>1</v>
      </c>
      <c r="L25" s="46" t="n">
        <v>2</v>
      </c>
      <c r="M25" s="46" t="n">
        <v>10</v>
      </c>
    </row>
    <row r="26" customFormat="false" ht="18.75" hidden="false" customHeight="false" outlineLevel="0" collapsed="false">
      <c r="D26" s="9" t="str">
        <f aca="false">LOOKUP(H26,ssnums,ssteams)</f>
        <v>Hertfordshire</v>
      </c>
      <c r="E26" s="9" t="str">
        <f aca="false">LOOKUP(J26,ssnums,ssteams)</f>
        <v>Suffolk</v>
      </c>
      <c r="F26" s="57" t="str">
        <f aca="false">CONCATENATE(D26," v. ",E26)</f>
        <v>Hertfordshire v. Suffolk</v>
      </c>
      <c r="G26" s="9" t="n">
        <f aca="false">IF(ISNUMBER(SEARCH("0",F26)),1,2)</f>
        <v>2</v>
      </c>
      <c r="H26" s="45" t="n">
        <v>4</v>
      </c>
      <c r="I26" s="9" t="s">
        <v>49</v>
      </c>
      <c r="J26" s="58" t="n">
        <v>9</v>
      </c>
      <c r="L26" s="46" t="n">
        <v>5</v>
      </c>
      <c r="M26" s="46" t="n">
        <v>11</v>
      </c>
    </row>
    <row r="27" customFormat="false" ht="18.75" hidden="false" customHeight="false" outlineLevel="0" collapsed="false">
      <c r="D27" s="9" t="str">
        <f aca="false">LOOKUP(H27,ssnums,ssteams)</f>
        <v>Northumberland</v>
      </c>
      <c r="E27" s="9" t="str">
        <f aca="false">LOOKUP(J27,ssnums,ssteams)</f>
        <v>Sunderland</v>
      </c>
      <c r="F27" s="59" t="str">
        <f aca="false">CONCATENATE(D27," v. ",E27)</f>
        <v>Northumberland v. Sunderland</v>
      </c>
      <c r="G27" s="60" t="n">
        <f aca="false">IF(ISNUMBER(SEARCH("0",F27)),1,2)</f>
        <v>2</v>
      </c>
      <c r="H27" s="61" t="n">
        <v>7</v>
      </c>
      <c r="I27" s="62" t="s">
        <v>49</v>
      </c>
      <c r="J27" s="63" t="n">
        <v>10</v>
      </c>
      <c r="L27" s="46" t="n">
        <v>8</v>
      </c>
      <c r="M27" s="46" t="n">
        <v>3</v>
      </c>
    </row>
    <row r="28" customFormat="false" ht="18.75" hidden="false" customHeight="false" outlineLevel="0" collapsed="false">
      <c r="D28" s="9" t="str">
        <f aca="false">LOOKUP(H28,ssnums,ssteams)</f>
        <v>Suffolk</v>
      </c>
      <c r="E28" s="9" t="str">
        <f aca="false">LOOKUP(J28,ssnums,ssteams)</f>
        <v>Durham</v>
      </c>
      <c r="F28" s="40" t="str">
        <f aca="false">CONCATENATE(D28," v. ",E28)</f>
        <v>Suffolk v. Durham</v>
      </c>
      <c r="G28" s="41" t="n">
        <f aca="false">IF(ISNUMBER(SEARCH("0",F28)),1,2)</f>
        <v>2</v>
      </c>
      <c r="H28" s="42" t="n">
        <v>9</v>
      </c>
      <c r="I28" s="43" t="s">
        <v>49</v>
      </c>
      <c r="J28" s="44" t="n">
        <v>2</v>
      </c>
      <c r="L28" s="46" t="n">
        <v>4</v>
      </c>
      <c r="M28" s="46" t="n">
        <v>9</v>
      </c>
    </row>
    <row r="29" customFormat="false" ht="18.75" hidden="false" customHeight="false" outlineLevel="0" collapsed="false">
      <c r="D29" s="9" t="str">
        <f aca="false">LOOKUP(H29,ssnums,ssteams)</f>
        <v>Hertfordshire</v>
      </c>
      <c r="E29" s="9" t="str">
        <f aca="false">LOOKUP(J29,ssnums,ssteams)</f>
        <v>Sunderland</v>
      </c>
      <c r="F29" s="57" t="str">
        <f aca="false">CONCATENATE(D29," v. ",E29)</f>
        <v>Hertfordshire v. Sunderland</v>
      </c>
      <c r="G29" s="9" t="n">
        <f aca="false">IF(ISNUMBER(SEARCH("0",F29)),1,2)</f>
        <v>2</v>
      </c>
      <c r="H29" s="45" t="n">
        <v>4</v>
      </c>
      <c r="I29" s="9" t="s">
        <v>49</v>
      </c>
      <c r="J29" s="58" t="n">
        <v>10</v>
      </c>
      <c r="L29" s="46" t="n">
        <v>5</v>
      </c>
      <c r="M29" s="46" t="n">
        <v>10</v>
      </c>
    </row>
    <row r="30" customFormat="false" ht="18.75" hidden="false" customHeight="false" outlineLevel="0" collapsed="false">
      <c r="D30" s="9" t="str">
        <f aca="false">LOOKUP(H30,ssnums,ssteams)</f>
        <v>Norfolk</v>
      </c>
      <c r="E30" s="9" t="str">
        <f aca="false">LOOKUP(J30,ssnums,ssteams)</f>
        <v>Northumberland</v>
      </c>
      <c r="F30" s="57" t="str">
        <f aca="false">CONCATENATE(D30," v. ",E30)</f>
        <v>Norfolk v. Northumberland</v>
      </c>
      <c r="G30" s="9" t="n">
        <f aca="false">IF(ISNUMBER(SEARCH("0",F30)),1,2)</f>
        <v>2</v>
      </c>
      <c r="H30" s="45" t="n">
        <v>5</v>
      </c>
      <c r="I30" s="9" t="s">
        <v>49</v>
      </c>
      <c r="J30" s="58" t="n">
        <v>7</v>
      </c>
      <c r="L30" s="46" t="n">
        <v>5</v>
      </c>
      <c r="M30" s="46" t="n">
        <v>8</v>
      </c>
    </row>
    <row r="31" customFormat="false" ht="18.75" hidden="false" customHeight="false" outlineLevel="0" collapsed="false">
      <c r="D31" s="9" t="str">
        <f aca="false">LOOKUP(H31,ssnums,ssteams)</f>
        <v>North Tyneside</v>
      </c>
      <c r="E31" s="9" t="str">
        <f aca="false">LOOKUP(J31,ssnums,ssteams)</f>
        <v>South Tyneside</v>
      </c>
      <c r="F31" s="57" t="str">
        <f aca="false">CONCATENATE(D31," v. ",E31)</f>
        <v>North Tyneside v. South Tyneside</v>
      </c>
      <c r="G31" s="9" t="n">
        <f aca="false">IF(ISNUMBER(SEARCH("0",F31)),1,2)</f>
        <v>2</v>
      </c>
      <c r="H31" s="45" t="n">
        <v>6</v>
      </c>
      <c r="I31" s="9" t="s">
        <v>49</v>
      </c>
      <c r="J31" s="58" t="n">
        <v>8</v>
      </c>
      <c r="L31" s="46" t="n">
        <v>5</v>
      </c>
      <c r="M31" s="46" t="n">
        <v>6</v>
      </c>
    </row>
    <row r="32" customFormat="false" ht="18.75" hidden="false" customHeight="false" outlineLevel="0" collapsed="false">
      <c r="D32" s="9" t="str">
        <f aca="false">LOOKUP(H32,ssnums,ssteams)</f>
        <v>Essex</v>
      </c>
      <c r="E32" s="9" t="str">
        <f aca="false">LOOKUP(J32,ssnums,ssteams)</f>
        <v>Cambridgeshire</v>
      </c>
      <c r="F32" s="59" t="str">
        <f aca="false">CONCATENATE(D32," v. ",E32)</f>
        <v>Essex v. Cambridgeshire</v>
      </c>
      <c r="G32" s="60" t="n">
        <f aca="false">IF(ISNUMBER(SEARCH("0",F32)),1,2)</f>
        <v>2</v>
      </c>
      <c r="H32" s="61" t="n">
        <v>3</v>
      </c>
      <c r="I32" s="62" t="s">
        <v>49</v>
      </c>
      <c r="J32" s="63" t="n">
        <v>1</v>
      </c>
      <c r="L32" s="46" t="n">
        <v>8</v>
      </c>
      <c r="M32" s="46" t="n">
        <v>7</v>
      </c>
    </row>
    <row r="33" customFormat="false" ht="18.75" hidden="false" customHeight="false" outlineLevel="0" collapsed="false">
      <c r="D33" s="9" t="str">
        <f aca="false">LOOKUP(H33,ssnums,ssteams)</f>
        <v>North Tyneside</v>
      </c>
      <c r="E33" s="9" t="str">
        <f aca="false">LOOKUP(J33,ssnums,ssteams)</f>
        <v>Sunderland</v>
      </c>
      <c r="F33" s="40" t="str">
        <f aca="false">CONCATENATE(D33," v. ",E33)</f>
        <v>North Tyneside v. Sunderland</v>
      </c>
      <c r="G33" s="41" t="n">
        <f aca="false">IF(ISNUMBER(SEARCH("0",F33)),1,2)</f>
        <v>2</v>
      </c>
      <c r="H33" s="42" t="n">
        <v>6</v>
      </c>
      <c r="I33" s="43" t="s">
        <v>49</v>
      </c>
      <c r="J33" s="44" t="n">
        <v>10</v>
      </c>
      <c r="L33" s="46" t="n">
        <v>3</v>
      </c>
      <c r="M33" s="46" t="n">
        <v>15</v>
      </c>
    </row>
    <row r="34" customFormat="false" ht="18.75" hidden="false" customHeight="false" outlineLevel="0" collapsed="false">
      <c r="D34" s="9" t="str">
        <f aca="false">LOOKUP(H34,ssnums,ssteams)</f>
        <v>Norfolk</v>
      </c>
      <c r="E34" s="9" t="str">
        <f aca="false">LOOKUP(J34,ssnums,ssteams)</f>
        <v>Suffolk</v>
      </c>
      <c r="F34" s="57" t="str">
        <f aca="false">CONCATENATE(D34," v. ",E34)</f>
        <v>Norfolk v. Suffolk</v>
      </c>
      <c r="G34" s="9" t="n">
        <f aca="false">IF(ISNUMBER(SEARCH("0",F34)),1,2)</f>
        <v>2</v>
      </c>
      <c r="H34" s="45" t="n">
        <v>5</v>
      </c>
      <c r="I34" s="9" t="s">
        <v>49</v>
      </c>
      <c r="J34" s="58" t="n">
        <v>9</v>
      </c>
      <c r="L34" s="46" t="n">
        <v>13</v>
      </c>
      <c r="M34" s="46" t="n">
        <v>2</v>
      </c>
    </row>
    <row r="35" customFormat="false" ht="18.75" hidden="false" customHeight="false" outlineLevel="0" collapsed="false">
      <c r="D35" s="9" t="str">
        <f aca="false">LOOKUP(H35,ssnums,ssteams)</f>
        <v>Essex</v>
      </c>
      <c r="E35" s="9" t="str">
        <f aca="false">LOOKUP(J35,ssnums,ssteams)</f>
        <v>Durham</v>
      </c>
      <c r="F35" s="57" t="str">
        <f aca="false">CONCATENATE(D35," v. ",E35)</f>
        <v>Essex v. Durham</v>
      </c>
      <c r="G35" s="9" t="n">
        <f aca="false">IF(ISNUMBER(SEARCH("0",F35)),1,2)</f>
        <v>2</v>
      </c>
      <c r="H35" s="45" t="n">
        <v>3</v>
      </c>
      <c r="I35" s="9" t="s">
        <v>49</v>
      </c>
      <c r="J35" s="58" t="n">
        <v>2</v>
      </c>
      <c r="L35" s="46" t="n">
        <v>4</v>
      </c>
      <c r="M35" s="46" t="n">
        <v>11</v>
      </c>
    </row>
    <row r="36" customFormat="false" ht="18.75" hidden="false" customHeight="false" outlineLevel="0" collapsed="false">
      <c r="D36" s="9" t="str">
        <f aca="false">LOOKUP(H36,ssnums,ssteams)</f>
        <v>South Tyneside</v>
      </c>
      <c r="E36" s="9" t="str">
        <f aca="false">LOOKUP(J36,ssnums,ssteams)</f>
        <v>Cambridgeshire</v>
      </c>
      <c r="F36" s="57" t="str">
        <f aca="false">CONCATENATE(D36," v. ",E36)</f>
        <v>South Tyneside v. Cambridgeshire</v>
      </c>
      <c r="G36" s="9" t="n">
        <f aca="false">IF(ISNUMBER(SEARCH("0",F36)),1,2)</f>
        <v>2</v>
      </c>
      <c r="H36" s="45" t="n">
        <v>8</v>
      </c>
      <c r="I36" s="9" t="s">
        <v>49</v>
      </c>
      <c r="J36" s="58" t="n">
        <v>1</v>
      </c>
      <c r="L36" s="46" t="n">
        <v>6</v>
      </c>
      <c r="M36" s="46" t="n">
        <v>9</v>
      </c>
    </row>
    <row r="37" customFormat="false" ht="18.75" hidden="false" customHeight="false" outlineLevel="0" collapsed="false">
      <c r="D37" s="9" t="str">
        <f aca="false">LOOKUP(H37,ssnums,ssteams)</f>
        <v>Hertfordshire</v>
      </c>
      <c r="E37" s="9" t="str">
        <f aca="false">LOOKUP(J37,ssnums,ssteams)</f>
        <v>Northumberland</v>
      </c>
      <c r="F37" s="59" t="str">
        <f aca="false">CONCATENATE(D37," v. ",E37)</f>
        <v>Hertfordshire v. Northumberland</v>
      </c>
      <c r="G37" s="60" t="n">
        <f aca="false">IF(ISNUMBER(SEARCH("0",F37)),1,2)</f>
        <v>2</v>
      </c>
      <c r="H37" s="61" t="n">
        <v>4</v>
      </c>
      <c r="I37" s="62" t="s">
        <v>49</v>
      </c>
      <c r="J37" s="63" t="n">
        <v>7</v>
      </c>
      <c r="L37" s="46" t="n">
        <v>11</v>
      </c>
      <c r="M37" s="46" t="n">
        <v>6</v>
      </c>
    </row>
    <row r="38" customFormat="false" ht="18.75" hidden="false" customHeight="false" outlineLevel="0" collapsed="false">
      <c r="A38" s="45"/>
      <c r="B38" s="71"/>
      <c r="D38" s="9" t="str">
        <f aca="false">LOOKUP(H38,ssnums,ssteams)</f>
        <v>Essex</v>
      </c>
      <c r="E38" s="9" t="str">
        <f aca="false">LOOKUP(J38,ssnums,ssteams)</f>
        <v>Suffolk</v>
      </c>
      <c r="F38" s="40" t="str">
        <f aca="false">CONCATENATE(D38," v. ",E38)</f>
        <v>Essex v. Suffolk</v>
      </c>
      <c r="G38" s="41" t="n">
        <f aca="false">IF(ISNUMBER(SEARCH("0",F38)),1,2)</f>
        <v>2</v>
      </c>
      <c r="H38" s="42" t="n">
        <v>3</v>
      </c>
      <c r="I38" s="43" t="s">
        <v>49</v>
      </c>
      <c r="J38" s="44" t="n">
        <v>9</v>
      </c>
      <c r="L38" s="46" t="n">
        <v>3</v>
      </c>
      <c r="M38" s="46" t="n">
        <v>9</v>
      </c>
    </row>
    <row r="39" customFormat="false" ht="18.75" hidden="false" customHeight="false" outlineLevel="0" collapsed="false">
      <c r="A39" s="45"/>
      <c r="B39" s="71"/>
      <c r="D39" s="9" t="str">
        <f aca="false">LOOKUP(H39,ssnums,ssteams)</f>
        <v>North Tyneside</v>
      </c>
      <c r="E39" s="9" t="str">
        <f aca="false">LOOKUP(J39,ssnums,ssteams)</f>
        <v>Northumberland</v>
      </c>
      <c r="F39" s="57" t="str">
        <f aca="false">CONCATENATE(D39," v. ",E39)</f>
        <v>North Tyneside v. Northumberland</v>
      </c>
      <c r="G39" s="9" t="n">
        <f aca="false">IF(ISNUMBER(SEARCH("0",F39)),1,2)</f>
        <v>2</v>
      </c>
      <c r="H39" s="45" t="n">
        <v>6</v>
      </c>
      <c r="I39" s="9" t="s">
        <v>49</v>
      </c>
      <c r="J39" s="58" t="n">
        <v>7</v>
      </c>
      <c r="L39" s="46" t="n">
        <v>6</v>
      </c>
      <c r="M39" s="46" t="n">
        <v>16</v>
      </c>
    </row>
    <row r="40" customFormat="false" ht="18.75" hidden="false" customHeight="false" outlineLevel="0" collapsed="false">
      <c r="A40" s="45"/>
      <c r="B40" s="71"/>
      <c r="D40" s="9" t="str">
        <f aca="false">LOOKUP(H40,ssnums,ssteams)</f>
        <v>Norfolk</v>
      </c>
      <c r="E40" s="9" t="str">
        <f aca="false">LOOKUP(J40,ssnums,ssteams)</f>
        <v>Sunderland</v>
      </c>
      <c r="F40" s="57" t="str">
        <f aca="false">CONCATENATE(D40," v. ",E40)</f>
        <v>Norfolk v. Sunderland</v>
      </c>
      <c r="G40" s="9" t="n">
        <f aca="false">IF(ISNUMBER(SEARCH("0",F40)),1,2)</f>
        <v>2</v>
      </c>
      <c r="H40" s="45" t="n">
        <v>5</v>
      </c>
      <c r="I40" s="9" t="s">
        <v>49</v>
      </c>
      <c r="J40" s="58" t="n">
        <v>10</v>
      </c>
      <c r="L40" s="46" t="n">
        <v>9</v>
      </c>
      <c r="M40" s="46" t="n">
        <v>8</v>
      </c>
    </row>
    <row r="41" customFormat="false" ht="18.75" hidden="false" customHeight="false" outlineLevel="0" collapsed="false">
      <c r="A41" s="45"/>
      <c r="B41" s="71"/>
      <c r="D41" s="9" t="str">
        <f aca="false">LOOKUP(H41,ssnums,ssteams)</f>
        <v>Hertfordshire</v>
      </c>
      <c r="E41" s="9" t="str">
        <f aca="false">LOOKUP(J41,ssnums,ssteams)</f>
        <v>Cambridgeshire</v>
      </c>
      <c r="F41" s="57" t="str">
        <f aca="false">CONCATENATE(D41," v. ",E41)</f>
        <v>Hertfordshire v. Cambridgeshire</v>
      </c>
      <c r="G41" s="9" t="n">
        <f aca="false">IF(ISNUMBER(SEARCH("0",F41)),1,2)</f>
        <v>2</v>
      </c>
      <c r="H41" s="45" t="n">
        <v>4</v>
      </c>
      <c r="I41" s="9" t="s">
        <v>49</v>
      </c>
      <c r="J41" s="58" t="n">
        <v>1</v>
      </c>
      <c r="L41" s="46" t="n">
        <v>5</v>
      </c>
      <c r="M41" s="46" t="n">
        <v>9</v>
      </c>
    </row>
    <row r="42" customFormat="false" ht="18.75" hidden="false" customHeight="false" outlineLevel="0" collapsed="false">
      <c r="A42" s="45"/>
      <c r="B42" s="71"/>
      <c r="D42" s="9" t="str">
        <f aca="false">LOOKUP(H42,ssnums,ssteams)</f>
        <v>South Tyneside</v>
      </c>
      <c r="E42" s="9" t="str">
        <f aca="false">LOOKUP(J42,ssnums,ssteams)</f>
        <v>Durham</v>
      </c>
      <c r="F42" s="59" t="str">
        <f aca="false">CONCATENATE(D42," v. ",E42)</f>
        <v>South Tyneside v. Durham</v>
      </c>
      <c r="G42" s="60" t="n">
        <f aca="false">IF(ISNUMBER(SEARCH("0",F42)),1,2)</f>
        <v>2</v>
      </c>
      <c r="H42" s="61" t="n">
        <v>8</v>
      </c>
      <c r="I42" s="62" t="s">
        <v>49</v>
      </c>
      <c r="J42" s="63" t="n">
        <v>2</v>
      </c>
      <c r="L42" s="46" t="n">
        <v>6</v>
      </c>
      <c r="M42" s="46" t="n">
        <v>15</v>
      </c>
    </row>
    <row r="43" customFormat="false" ht="18.75" hidden="false" customHeight="false" outlineLevel="0" collapsed="false">
      <c r="A43" s="45"/>
      <c r="B43" s="71"/>
      <c r="D43" s="9" t="str">
        <f aca="false">LOOKUP(H43,ssnums,ssteams)</f>
        <v>Northumberland</v>
      </c>
      <c r="E43" s="9" t="str">
        <f aca="false">LOOKUP(J43,ssnums,ssteams)</f>
        <v>Suffolk</v>
      </c>
      <c r="F43" s="40" t="str">
        <f aca="false">CONCATENATE(D43," v. ",E43)</f>
        <v>Northumberland v. Suffolk</v>
      </c>
      <c r="G43" s="41" t="n">
        <f aca="false">IF(ISNUMBER(SEARCH("0",F43)),1,2)</f>
        <v>2</v>
      </c>
      <c r="H43" s="42" t="n">
        <v>7</v>
      </c>
      <c r="I43" s="43" t="s">
        <v>49</v>
      </c>
      <c r="J43" s="44" t="n">
        <v>9</v>
      </c>
      <c r="L43" s="46" t="n">
        <v>5</v>
      </c>
      <c r="M43" s="46" t="n">
        <v>12</v>
      </c>
    </row>
    <row r="44" customFormat="false" ht="18.75" hidden="false" customHeight="false" outlineLevel="0" collapsed="false">
      <c r="A44" s="45"/>
      <c r="B44" s="71"/>
      <c r="D44" s="9" t="str">
        <f aca="false">LOOKUP(H44,ssnums,ssteams)</f>
        <v>Sunderland</v>
      </c>
      <c r="E44" s="9" t="str">
        <f aca="false">LOOKUP(J44,ssnums,ssteams)</f>
        <v>Cambridgeshire</v>
      </c>
      <c r="F44" s="57" t="str">
        <f aca="false">CONCATENATE(D44," v. ",E44)</f>
        <v>Sunderland v. Cambridgeshire</v>
      </c>
      <c r="G44" s="9" t="n">
        <f aca="false">IF(ISNUMBER(SEARCH("0",F44)),1,2)</f>
        <v>2</v>
      </c>
      <c r="H44" s="45" t="n">
        <v>10</v>
      </c>
      <c r="I44" s="9" t="s">
        <v>49</v>
      </c>
      <c r="J44" s="58" t="n">
        <v>1</v>
      </c>
      <c r="L44" s="46" t="n">
        <v>9</v>
      </c>
      <c r="M44" s="46" t="n">
        <v>7</v>
      </c>
    </row>
    <row r="45" customFormat="false" ht="18.75" hidden="false" customHeight="false" outlineLevel="0" collapsed="false">
      <c r="A45" s="45"/>
      <c r="B45" s="71"/>
      <c r="D45" s="9" t="str">
        <f aca="false">LOOKUP(H45,ssnums,ssteams)</f>
        <v>Essex</v>
      </c>
      <c r="E45" s="9" t="str">
        <f aca="false">LOOKUP(J45,ssnums,ssteams)</f>
        <v>North Tyneside</v>
      </c>
      <c r="F45" s="57" t="str">
        <f aca="false">CONCATENATE(D45," v. ",E45)</f>
        <v>Essex v. North Tyneside</v>
      </c>
      <c r="G45" s="9" t="n">
        <f aca="false">IF(ISNUMBER(SEARCH("0",F45)),1,2)</f>
        <v>2</v>
      </c>
      <c r="H45" s="45" t="n">
        <v>3</v>
      </c>
      <c r="I45" s="9" t="s">
        <v>49</v>
      </c>
      <c r="J45" s="58" t="n">
        <v>6</v>
      </c>
      <c r="L45" s="46" t="n">
        <v>12</v>
      </c>
      <c r="M45" s="46" t="n">
        <v>3</v>
      </c>
    </row>
    <row r="46" customFormat="false" ht="18.75" hidden="false" customHeight="false" outlineLevel="0" collapsed="false">
      <c r="A46" s="45"/>
      <c r="B46" s="71"/>
      <c r="D46" s="9" t="str">
        <f aca="false">LOOKUP(H46,ssnums,ssteams)</f>
        <v>Hertfordshire</v>
      </c>
      <c r="E46" s="9" t="str">
        <f aca="false">LOOKUP(J46,ssnums,ssteams)</f>
        <v>Durham</v>
      </c>
      <c r="F46" s="57" t="str">
        <f aca="false">CONCATENATE(D46," v. ",E46)</f>
        <v>Hertfordshire v. Durham</v>
      </c>
      <c r="G46" s="9" t="n">
        <f aca="false">IF(ISNUMBER(SEARCH("0",F46)),1,2)</f>
        <v>2</v>
      </c>
      <c r="H46" s="45" t="n">
        <v>4</v>
      </c>
      <c r="I46" s="9" t="s">
        <v>49</v>
      </c>
      <c r="J46" s="58" t="n">
        <v>2</v>
      </c>
      <c r="L46" s="46" t="n">
        <v>4</v>
      </c>
      <c r="M46" s="46" t="n">
        <v>11</v>
      </c>
    </row>
    <row r="47" customFormat="false" ht="18.75" hidden="false" customHeight="false" outlineLevel="0" collapsed="false">
      <c r="A47" s="45"/>
      <c r="B47" s="71"/>
      <c r="D47" s="9" t="str">
        <f aca="false">LOOKUP(H47,ssnums,ssteams)</f>
        <v>Norfolk</v>
      </c>
      <c r="E47" s="9" t="str">
        <f aca="false">LOOKUP(J47,ssnums,ssteams)</f>
        <v>South Tyneside</v>
      </c>
      <c r="F47" s="59" t="str">
        <f aca="false">CONCATENATE(D47," v. ",E47)</f>
        <v>Norfolk v. South Tyneside</v>
      </c>
      <c r="G47" s="60" t="n">
        <f aca="false">IF(ISNUMBER(SEARCH("0",F47)),1,2)</f>
        <v>2</v>
      </c>
      <c r="H47" s="61" t="n">
        <v>5</v>
      </c>
      <c r="I47" s="62" t="s">
        <v>49</v>
      </c>
      <c r="J47" s="63" t="n">
        <v>8</v>
      </c>
      <c r="L47" s="46" t="n">
        <v>9</v>
      </c>
      <c r="M47" s="46" t="n">
        <v>5</v>
      </c>
    </row>
    <row r="48" customFormat="false" ht="18.75" hidden="false" customHeight="false" outlineLevel="0" collapsed="false">
      <c r="D48" s="9" t="str">
        <f aca="false">LOOKUP(H48,ssnums,ssteams)</f>
        <v>Cambridgeshire</v>
      </c>
      <c r="E48" s="9" t="str">
        <f aca="false">LOOKUP(J48,ssnums,ssteams)</f>
        <v>Durham</v>
      </c>
      <c r="F48" s="40" t="str">
        <f aca="false">CONCATENATE(D48," v. ",E48)</f>
        <v>Cambridgeshire v. Durham</v>
      </c>
      <c r="G48" s="41" t="n">
        <f aca="false">IF(ISNUMBER(SEARCH("0",F48)),1,2)</f>
        <v>2</v>
      </c>
      <c r="H48" s="42" t="n">
        <v>1</v>
      </c>
      <c r="I48" s="43" t="s">
        <v>49</v>
      </c>
      <c r="J48" s="44" t="n">
        <v>2</v>
      </c>
      <c r="L48" s="46" t="n">
        <v>10</v>
      </c>
      <c r="M48" s="46" t="n">
        <v>5</v>
      </c>
    </row>
    <row r="49" customFormat="false" ht="18.75" hidden="false" customHeight="false" outlineLevel="0" collapsed="false">
      <c r="D49" s="9" t="str">
        <f aca="false">LOOKUP(H49,ssnums,ssteams)</f>
        <v>Essex</v>
      </c>
      <c r="E49" s="9" t="str">
        <f aca="false">LOOKUP(J49,ssnums,ssteams)</f>
        <v>Hertfordshire</v>
      </c>
      <c r="F49" s="57" t="str">
        <f aca="false">CONCATENATE(D49," v. ",E49)</f>
        <v>Essex v. Hertfordshire</v>
      </c>
      <c r="G49" s="9" t="n">
        <f aca="false">IF(ISNUMBER(SEARCH("0",F49)),1,2)</f>
        <v>2</v>
      </c>
      <c r="H49" s="45" t="n">
        <v>3</v>
      </c>
      <c r="I49" s="9" t="s">
        <v>49</v>
      </c>
      <c r="J49" s="58" t="n">
        <v>4</v>
      </c>
      <c r="L49" s="46" t="n">
        <v>6</v>
      </c>
      <c r="M49" s="46" t="n">
        <v>9</v>
      </c>
    </row>
    <row r="50" customFormat="false" ht="18.75" hidden="false" customHeight="false" outlineLevel="0" collapsed="false">
      <c r="D50" s="9" t="str">
        <f aca="false">LOOKUP(H50,ssnums,ssteams)</f>
        <v>Norfolk</v>
      </c>
      <c r="E50" s="9" t="str">
        <f aca="false">LOOKUP(J50,ssnums,ssteams)</f>
        <v>North Tyneside</v>
      </c>
      <c r="F50" s="57" t="str">
        <f aca="false">CONCATENATE(D50," v. ",E50)</f>
        <v>Norfolk v. North Tyneside</v>
      </c>
      <c r="G50" s="9" t="n">
        <f aca="false">IF(ISNUMBER(SEARCH("0",F50)),1,2)</f>
        <v>2</v>
      </c>
      <c r="H50" s="45" t="n">
        <v>5</v>
      </c>
      <c r="I50" s="9" t="s">
        <v>49</v>
      </c>
      <c r="J50" s="58" t="n">
        <v>6</v>
      </c>
      <c r="L50" s="46" t="n">
        <v>5</v>
      </c>
      <c r="M50" s="46" t="n">
        <v>7</v>
      </c>
    </row>
    <row r="51" customFormat="false" ht="18.75" hidden="false" customHeight="false" outlineLevel="0" collapsed="false">
      <c r="D51" s="9" t="str">
        <f aca="false">LOOKUP(H51,ssnums,ssteams)</f>
        <v>Northumberland</v>
      </c>
      <c r="E51" s="9" t="str">
        <f aca="false">LOOKUP(J51,ssnums,ssteams)</f>
        <v>South Tyneside</v>
      </c>
      <c r="F51" s="57" t="str">
        <f aca="false">CONCATENATE(D51," v. ",E51)</f>
        <v>Northumberland v. South Tyneside</v>
      </c>
      <c r="G51" s="9" t="n">
        <f aca="false">IF(ISNUMBER(SEARCH("0",F51)),1,2)</f>
        <v>2</v>
      </c>
      <c r="H51" s="45" t="n">
        <v>7</v>
      </c>
      <c r="I51" s="9" t="s">
        <v>49</v>
      </c>
      <c r="J51" s="58" t="n">
        <v>8</v>
      </c>
      <c r="L51" s="46" t="n">
        <v>5</v>
      </c>
      <c r="M51" s="46" t="n">
        <v>10</v>
      </c>
    </row>
    <row r="52" customFormat="false" ht="18.75" hidden="false" customHeight="false" outlineLevel="0" collapsed="false">
      <c r="D52" s="9" t="str">
        <f aca="false">LOOKUP(H52,ssnums,ssteams)</f>
        <v>Suffolk</v>
      </c>
      <c r="E52" s="9" t="str">
        <f aca="false">LOOKUP(J52,ssnums,ssteams)</f>
        <v>Sunderland</v>
      </c>
      <c r="F52" s="59" t="str">
        <f aca="false">CONCATENATE(D52," v. ",E52)</f>
        <v>Suffolk v. Sunderland</v>
      </c>
      <c r="G52" s="60" t="n">
        <f aca="false">IF(ISNUMBER(SEARCH("0",F52)),1,2)</f>
        <v>2</v>
      </c>
      <c r="H52" s="61" t="n">
        <v>9</v>
      </c>
      <c r="I52" s="62" t="s">
        <v>49</v>
      </c>
      <c r="J52" s="63" t="n">
        <v>10</v>
      </c>
      <c r="L52" s="46" t="n">
        <v>10</v>
      </c>
      <c r="M52" s="46" t="n">
        <v>5</v>
      </c>
    </row>
    <row r="53" customFormat="false" ht="18.75" hidden="false" customHeight="false" outlineLevel="0" collapsed="false">
      <c r="D53" s="9"/>
      <c r="E53" s="9"/>
      <c r="F53" s="9"/>
    </row>
  </sheetData>
  <sheetProtection sheet="true" selectLockedCells="true"/>
  <mergeCells count="25">
    <mergeCell ref="A2:B4"/>
    <mergeCell ref="F2:M2"/>
    <mergeCell ref="CL2:CS4"/>
    <mergeCell ref="F3:M3"/>
    <mergeCell ref="A6:B6"/>
    <mergeCell ref="F6:M6"/>
    <mergeCell ref="O6:Q6"/>
    <mergeCell ref="S6:U6"/>
    <mergeCell ref="W6:Y6"/>
    <mergeCell ref="AA6:AC6"/>
    <mergeCell ref="AY6:AZ6"/>
    <mergeCell ref="BD6:BG6"/>
    <mergeCell ref="BP6:BY6"/>
    <mergeCell ref="CL6:CS6"/>
    <mergeCell ref="L7:M7"/>
    <mergeCell ref="O7:R7"/>
    <mergeCell ref="S7:V7"/>
    <mergeCell ref="W7:Z7"/>
    <mergeCell ref="AA7:AD7"/>
    <mergeCell ref="AE7:AH7"/>
    <mergeCell ref="AI7:AL7"/>
    <mergeCell ref="AM7:AP7"/>
    <mergeCell ref="AQ7:AT7"/>
    <mergeCell ref="AU7:AW7"/>
    <mergeCell ref="CU7:CV7"/>
  </mergeCells>
  <conditionalFormatting sqref="CK21:CP22">
    <cfRule type="expression" priority="2" aboveAverage="0" equalAverage="0" bottom="0" percent="0" rank="0" text="" dxfId="0">
      <formula>IF($CL21:$CL63=0,1,0)</formula>
    </cfRule>
  </conditionalFormatting>
  <conditionalFormatting sqref="CU21:CU22">
    <cfRule type="expression" priority="3" aboveAverage="0" equalAverage="0" bottom="0" percent="0" rank="0" text="" dxfId="1">
      <formula>IF($CU21:$CU63=0,1,0)</formula>
    </cfRule>
  </conditionalFormatting>
  <conditionalFormatting sqref="CU8:CU17">
    <cfRule type="expression" priority="4" aboveAverage="0" equalAverage="0" bottom="0" percent="0" rank="0" text="" dxfId="2">
      <formula>IF($CU8:$CU17=0,1,0)</formula>
    </cfRule>
  </conditionalFormatting>
  <conditionalFormatting sqref="L8:M52">
    <cfRule type="expression" priority="5" aboveAverage="0" equalAverage="0" bottom="0" percent="0" rank="0" text="" dxfId="3">
      <formula>IF($E8:$E52=#NAME?,1,0)</formula>
    </cfRule>
  </conditionalFormatting>
  <conditionalFormatting sqref="CK8:CP12 CK13:CK18">
    <cfRule type="expression" priority="6" aboveAverage="0" equalAverage="0" bottom="0" percent="0" rank="0" text="" dxfId="4">
      <formula>IF($CL8:$CL17=0,1,0)</formula>
    </cfRule>
  </conditionalFormatting>
  <conditionalFormatting sqref="CK19:CP20">
    <cfRule type="expression" priority="7" aboveAverage="0" equalAverage="0" bottom="0" percent="0" rank="0" text="" dxfId="5">
      <formula>IF($CL19:$CL62=0,1,0)</formula>
    </cfRule>
  </conditionalFormatting>
  <conditionalFormatting sqref="CU19:CU20">
    <cfRule type="expression" priority="8" aboveAverage="0" equalAverage="0" bottom="0" percent="0" rank="0" text="" dxfId="6">
      <formula>IF($CU19:$CU62=0,1,0)</formula>
    </cfRule>
  </conditionalFormatting>
  <conditionalFormatting sqref="H8:J52">
    <cfRule type="expression" priority="9" aboveAverage="0" equalAverage="0" bottom="0" percent="0" rank="0" text="" dxfId="7">
      <formula>$G8:$G22=1</formula>
    </cfRule>
  </conditionalFormatting>
  <conditionalFormatting sqref="F7:F53 F5 F2:F3">
    <cfRule type="expression" priority="10" aboveAverage="0" equalAverage="0" bottom="0" percent="0" rank="0" text="" dxfId="8">
      <formula>NOT(ISERROR(SEARCH("0",F7)))</formula>
    </cfRule>
  </conditionalFormatting>
  <conditionalFormatting sqref="B8:B17">
    <cfRule type="expression" priority="11" aboveAverage="0" equalAverage="0" bottom="0" percent="0" rank="0" text="" dxfId="9">
      <formula>NOT(ISERROR(SEARCH("0",B8)))</formula>
    </cfRule>
  </conditionalFormatting>
  <conditionalFormatting sqref="CS8:CS22">
    <cfRule type="expression" priority="12" aboveAverage="0" equalAverage="0" bottom="0" percent="0" rank="0" text="" dxfId="10">
      <formula>AND(COUNTIF($CS$8:$CS$22,CS8)&gt;1,NOT(ISBLANK(CS8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3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true" outlineLevel="0" max="5" min="4" style="1" width="17.99"/>
    <col collapsed="false" customWidth="true" hidden="false" outlineLevel="0" max="6" min="6" style="1" width="40.7"/>
    <col collapsed="false" customWidth="true" hidden="true" outlineLevel="0" max="7" min="7" style="1" width="2.84"/>
    <col collapsed="false" customWidth="true" hidden="false" outlineLevel="0" max="8" min="8" style="2" width="4.7"/>
    <col collapsed="false" customWidth="true" hidden="false" outlineLevel="0" max="9" min="9" style="2" width="2.7"/>
    <col collapsed="false" customWidth="true" hidden="false" outlineLevel="0" max="10" min="10" style="2" width="4.7"/>
    <col collapsed="false" customWidth="true" hidden="false" outlineLevel="0" max="11" min="11" style="1" width="2.7"/>
    <col collapsed="false" customWidth="true" hidden="false" outlineLevel="0" max="13" min="12" style="1" width="5.71"/>
    <col collapsed="false" customWidth="true" hidden="false" outlineLevel="0" max="14" min="14" style="1" width="2.7"/>
    <col collapsed="false" customWidth="true" hidden="true" outlineLevel="0" max="15" min="15" style="1" width="2.84"/>
    <col collapsed="false" customWidth="true" hidden="true" outlineLevel="0" max="17" min="16" style="1" width="4.41"/>
    <col collapsed="false" customWidth="true" hidden="true" outlineLevel="0" max="19" min="18" style="1" width="2.84"/>
    <col collapsed="false" customWidth="true" hidden="true" outlineLevel="0" max="21" min="20" style="1" width="4.41"/>
    <col collapsed="false" customWidth="true" hidden="true" outlineLevel="0" max="23" min="22" style="1" width="2.84"/>
    <col collapsed="false" customWidth="true" hidden="true" outlineLevel="0" max="25" min="24" style="1" width="4.41"/>
    <col collapsed="false" customWidth="true" hidden="true" outlineLevel="0" max="27" min="26" style="1" width="2.84"/>
    <col collapsed="false" customWidth="true" hidden="true" outlineLevel="0" max="29" min="28" style="1" width="4.41"/>
    <col collapsed="false" customWidth="true" hidden="true" outlineLevel="0" max="31" min="30" style="1" width="2.84"/>
    <col collapsed="false" customWidth="true" hidden="true" outlineLevel="0" max="33" min="32" style="1" width="4.41"/>
    <col collapsed="false" customWidth="true" hidden="true" outlineLevel="0" max="35" min="34" style="1" width="2.84"/>
    <col collapsed="false" customWidth="true" hidden="true" outlineLevel="0" max="37" min="36" style="1" width="4.41"/>
    <col collapsed="false" customWidth="true" hidden="true" outlineLevel="0" max="39" min="38" style="1" width="2.84"/>
    <col collapsed="false" customWidth="true" hidden="true" outlineLevel="0" max="41" min="40" style="1" width="4.41"/>
    <col collapsed="false" customWidth="true" hidden="true" outlineLevel="0" max="43" min="42" style="1" width="2.84"/>
    <col collapsed="false" customWidth="true" hidden="true" outlineLevel="0" max="45" min="44" style="1" width="4.41"/>
    <col collapsed="false" customWidth="true" hidden="true" outlineLevel="0" max="47" min="46" style="1" width="2.84"/>
    <col collapsed="false" customWidth="true" hidden="true" outlineLevel="0" max="49" min="48" style="1" width="4.41"/>
    <col collapsed="false" customWidth="true" hidden="true" outlineLevel="0" max="50" min="50" style="1" width="2.84"/>
    <col collapsed="false" customWidth="true" hidden="true" outlineLevel="0" max="51" min="51" style="1" width="5.85"/>
    <col collapsed="false" customWidth="true" hidden="true" outlineLevel="0" max="52" min="52" style="1" width="11.28"/>
    <col collapsed="false" customWidth="true" hidden="true" outlineLevel="0" max="55" min="53" style="1" width="2.7"/>
    <col collapsed="false" customWidth="true" hidden="true" outlineLevel="0" max="64" min="56" style="1" width="11.28"/>
    <col collapsed="false" customWidth="true" hidden="true" outlineLevel="0" max="65" min="65" style="1" width="7.99"/>
    <col collapsed="false" customWidth="true" hidden="true" outlineLevel="0" max="67" min="66" style="1" width="2.7"/>
    <col collapsed="false" customWidth="true" hidden="true" outlineLevel="0" max="76" min="68" style="1" width="11.28"/>
    <col collapsed="false" customWidth="true" hidden="true" outlineLevel="0" max="77" min="77" style="1" width="2.7"/>
    <col collapsed="false" customWidth="true" hidden="true" outlineLevel="0" max="78" min="78" style="1" width="2.84"/>
    <col collapsed="false" customWidth="true" hidden="true" outlineLevel="0" max="79" min="79" style="1" width="15.56"/>
    <col collapsed="false" customWidth="true" hidden="true" outlineLevel="0" max="80" min="80" style="1" width="4.41"/>
    <col collapsed="false" customWidth="true" hidden="true" outlineLevel="0" max="81" min="81" style="1" width="17.99"/>
    <col collapsed="false" customWidth="true" hidden="true" outlineLevel="0" max="82" min="82" style="1" width="5.56"/>
    <col collapsed="false" customWidth="true" hidden="true" outlineLevel="0" max="84" min="83" style="1" width="4.41"/>
    <col collapsed="false" customWidth="true" hidden="true" outlineLevel="0" max="85" min="85" style="1" width="3.28"/>
    <col collapsed="false" customWidth="true" hidden="true" outlineLevel="0" max="86" min="86" style="1" width="4.41"/>
    <col collapsed="false" customWidth="true" hidden="true" outlineLevel="0" max="87" min="87" style="1" width="5.56"/>
    <col collapsed="false" customWidth="true" hidden="true" outlineLevel="0" max="88" min="88" style="1" width="4.41"/>
    <col collapsed="false" customWidth="true" hidden="true" outlineLevel="0" max="89" min="89" style="1" width="4.85"/>
    <col collapsed="false" customWidth="true" hidden="false" outlineLevel="0" max="90" min="90" style="1" width="20.7"/>
    <col collapsed="false" customWidth="true" hidden="false" outlineLevel="0" max="94" min="91" style="1" width="5.71"/>
    <col collapsed="false" customWidth="true" hidden="false" outlineLevel="0" max="95" min="95" style="1" width="2.7"/>
    <col collapsed="false" customWidth="true" hidden="true" outlineLevel="0" max="96" min="96" style="1" width="15.56"/>
    <col collapsed="false" customWidth="true" hidden="false" outlineLevel="0" max="97" min="97" style="1" width="7.7"/>
    <col collapsed="false" customWidth="false" hidden="false" outlineLevel="0" max="98" min="98" style="1" width="9.14"/>
    <col collapsed="false" customWidth="true" hidden="false" outlineLevel="0" max="99" min="99" style="1" width="17.99"/>
    <col collapsed="false" customWidth="true" hidden="false" outlineLevel="0" max="100" min="100" style="1" width="5.28"/>
    <col collapsed="false" customWidth="true" hidden="false" outlineLevel="0" max="101" min="101" style="1" width="7.85"/>
    <col collapsed="false" customWidth="true" hidden="false" outlineLevel="0" max="102" min="102" style="1" width="5.28"/>
    <col collapsed="false" customWidth="true" hidden="false" outlineLevel="0" max="103" min="103" style="1" width="8.14"/>
    <col collapsed="false" customWidth="true" hidden="false" outlineLevel="0" max="104" min="104" style="1" width="5.28"/>
    <col collapsed="false" customWidth="false" hidden="false" outlineLevel="0" max="257" min="105" style="1" width="9.14"/>
  </cols>
  <sheetData>
    <row r="1" customFormat="false" ht="18.75" hidden="false" customHeight="false" outlineLevel="0" collapsed="false">
      <c r="D1" s="1" t="s">
        <v>0</v>
      </c>
      <c r="E1" s="1" t="s">
        <v>0</v>
      </c>
      <c r="G1" s="1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  <c r="AB1" s="3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  <c r="AS1" s="3" t="s">
        <v>0</v>
      </c>
      <c r="AT1" s="3" t="s">
        <v>0</v>
      </c>
      <c r="AU1" s="3" t="s">
        <v>0</v>
      </c>
      <c r="AV1" s="3" t="s">
        <v>0</v>
      </c>
      <c r="AW1" s="3" t="s">
        <v>0</v>
      </c>
      <c r="AX1" s="3" t="s">
        <v>0</v>
      </c>
      <c r="AY1" s="3" t="s">
        <v>0</v>
      </c>
      <c r="AZ1" s="3" t="s">
        <v>0</v>
      </c>
      <c r="BA1" s="3" t="s">
        <v>0</v>
      </c>
      <c r="BB1" s="3" t="s">
        <v>0</v>
      </c>
      <c r="BC1" s="3" t="s">
        <v>0</v>
      </c>
      <c r="BD1" s="3" t="s">
        <v>0</v>
      </c>
      <c r="BE1" s="3" t="s">
        <v>0</v>
      </c>
      <c r="BF1" s="3" t="s">
        <v>0</v>
      </c>
      <c r="BG1" s="3" t="s">
        <v>0</v>
      </c>
      <c r="BH1" s="3" t="s">
        <v>0</v>
      </c>
      <c r="BI1" s="3" t="s">
        <v>0</v>
      </c>
      <c r="BJ1" s="3" t="s">
        <v>0</v>
      </c>
      <c r="BK1" s="3" t="s">
        <v>0</v>
      </c>
      <c r="BL1" s="3" t="s">
        <v>0</v>
      </c>
      <c r="BM1" s="3" t="s">
        <v>0</v>
      </c>
      <c r="BN1" s="4" t="s">
        <v>0</v>
      </c>
      <c r="BO1" s="4" t="s">
        <v>0</v>
      </c>
      <c r="BP1" s="4" t="s">
        <v>0</v>
      </c>
      <c r="BQ1" s="4" t="s">
        <v>0</v>
      </c>
      <c r="BR1" s="4" t="s">
        <v>0</v>
      </c>
      <c r="BS1" s="4" t="s">
        <v>0</v>
      </c>
      <c r="BT1" s="4" t="s">
        <v>0</v>
      </c>
      <c r="BU1" s="4" t="s">
        <v>0</v>
      </c>
      <c r="BV1" s="4" t="s">
        <v>0</v>
      </c>
      <c r="BW1" s="4" t="s">
        <v>0</v>
      </c>
      <c r="BX1" s="4" t="s">
        <v>0</v>
      </c>
      <c r="BY1" s="4" t="s">
        <v>0</v>
      </c>
      <c r="BZ1" s="4" t="s">
        <v>0</v>
      </c>
      <c r="CA1" s="4" t="s">
        <v>0</v>
      </c>
      <c r="CB1" s="4" t="s">
        <v>0</v>
      </c>
      <c r="CC1" s="4" t="s">
        <v>0</v>
      </c>
      <c r="CD1" s="4" t="s">
        <v>0</v>
      </c>
      <c r="CE1" s="4" t="s">
        <v>0</v>
      </c>
      <c r="CF1" s="4" t="s">
        <v>0</v>
      </c>
      <c r="CG1" s="4" t="s">
        <v>0</v>
      </c>
      <c r="CH1" s="4" t="s">
        <v>0</v>
      </c>
      <c r="CI1" s="4" t="s">
        <v>0</v>
      </c>
      <c r="CJ1" s="4" t="s">
        <v>0</v>
      </c>
      <c r="CK1" s="5" t="s">
        <v>0</v>
      </c>
      <c r="CR1" s="1" t="s">
        <v>0</v>
      </c>
    </row>
    <row r="2" s="4" customFormat="true" ht="18.75" hidden="false" customHeight="true" outlineLevel="0" collapsed="false">
      <c r="A2" s="73" t="s">
        <v>59</v>
      </c>
      <c r="B2" s="73"/>
      <c r="F2" s="7" t="s">
        <v>2</v>
      </c>
      <c r="G2" s="7"/>
      <c r="H2" s="7"/>
      <c r="I2" s="7"/>
      <c r="J2" s="7"/>
      <c r="K2" s="7"/>
      <c r="L2" s="7"/>
      <c r="M2" s="7"/>
      <c r="CL2" s="74" t="str">
        <f aca="false">singles!CL2</f>
        <v>Saturday 11th and  Sunday 12th June 2011 at The Norbreck Castle Hotel, Blackpool</v>
      </c>
      <c r="CM2" s="74"/>
      <c r="CN2" s="74"/>
      <c r="CO2" s="74"/>
      <c r="CP2" s="74"/>
      <c r="CQ2" s="74"/>
      <c r="CR2" s="74"/>
      <c r="CS2" s="74"/>
      <c r="CV2" s="4" t="s">
        <v>4</v>
      </c>
      <c r="CX2" s="4" t="s">
        <v>4</v>
      </c>
      <c r="CZ2" s="4" t="s">
        <v>4</v>
      </c>
    </row>
    <row r="3" s="4" customFormat="true" ht="18.75" hidden="false" customHeight="true" outlineLevel="0" collapsed="false">
      <c r="A3" s="73"/>
      <c r="B3" s="73"/>
      <c r="F3" s="7" t="s">
        <v>5</v>
      </c>
      <c r="G3" s="7"/>
      <c r="H3" s="7"/>
      <c r="I3" s="7"/>
      <c r="J3" s="7"/>
      <c r="K3" s="7"/>
      <c r="L3" s="7"/>
      <c r="M3" s="7"/>
      <c r="CL3" s="74"/>
      <c r="CM3" s="74"/>
      <c r="CN3" s="74"/>
      <c r="CO3" s="74"/>
      <c r="CP3" s="74"/>
      <c r="CQ3" s="74"/>
      <c r="CR3" s="74"/>
      <c r="CS3" s="74"/>
    </row>
    <row r="4" s="4" customFormat="true" ht="18" hidden="false" customHeight="false" outlineLevel="0" collapsed="false">
      <c r="A4" s="73"/>
      <c r="B4" s="7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Z4" s="9"/>
      <c r="CK4" s="5"/>
      <c r="CL4" s="74"/>
      <c r="CM4" s="74"/>
      <c r="CN4" s="74"/>
      <c r="CO4" s="74"/>
      <c r="CP4" s="74"/>
      <c r="CQ4" s="74"/>
      <c r="CR4" s="74"/>
      <c r="CS4" s="74"/>
      <c r="CU4" s="10" t="s">
        <v>6</v>
      </c>
      <c r="CV4" s="10" t="n">
        <v>2</v>
      </c>
      <c r="CW4" s="10" t="s">
        <v>7</v>
      </c>
      <c r="CX4" s="10" t="n">
        <v>0</v>
      </c>
      <c r="CY4" s="10" t="s">
        <v>8</v>
      </c>
      <c r="CZ4" s="10" t="n">
        <v>1</v>
      </c>
    </row>
    <row r="5" s="13" customFormat="true" ht="19.5" hidden="false" customHeight="false" outlineLevel="0" collapsed="false">
      <c r="A5" s="11"/>
      <c r="B5" s="12"/>
      <c r="F5" s="14"/>
      <c r="H5" s="15"/>
      <c r="I5" s="15"/>
      <c r="J5" s="15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Z5" s="15"/>
      <c r="CK5" s="16"/>
      <c r="CL5" s="17"/>
      <c r="CM5" s="18"/>
      <c r="CN5" s="18"/>
      <c r="CO5" s="18"/>
      <c r="CP5" s="18"/>
      <c r="CQ5" s="18"/>
      <c r="CR5" s="18"/>
      <c r="CS5" s="18"/>
      <c r="CU5" s="19"/>
      <c r="CV5" s="19"/>
      <c r="CW5" s="19"/>
      <c r="CX5" s="19"/>
      <c r="CY5" s="19"/>
      <c r="CZ5" s="19"/>
    </row>
    <row r="6" s="21" customFormat="true" ht="19.5" hidden="false" customHeight="true" outlineLevel="0" collapsed="false">
      <c r="A6" s="20" t="s">
        <v>9</v>
      </c>
      <c r="B6" s="20"/>
      <c r="F6" s="22" t="s">
        <v>10</v>
      </c>
      <c r="G6" s="22"/>
      <c r="H6" s="22"/>
      <c r="I6" s="22"/>
      <c r="J6" s="22"/>
      <c r="K6" s="22"/>
      <c r="L6" s="22"/>
      <c r="M6" s="22"/>
      <c r="O6" s="23"/>
      <c r="P6" s="23"/>
      <c r="Q6" s="23"/>
      <c r="R6" s="24"/>
      <c r="S6" s="23"/>
      <c r="T6" s="23"/>
      <c r="U6" s="23"/>
      <c r="V6" s="24"/>
      <c r="W6" s="23"/>
      <c r="X6" s="23"/>
      <c r="Y6" s="23"/>
      <c r="Z6" s="24"/>
      <c r="AA6" s="23"/>
      <c r="AB6" s="23"/>
      <c r="AC6" s="23"/>
      <c r="AD6" s="24"/>
      <c r="AY6" s="25" t="s">
        <v>11</v>
      </c>
      <c r="AZ6" s="25"/>
      <c r="BD6" s="25" t="s">
        <v>12</v>
      </c>
      <c r="BE6" s="25"/>
      <c r="BF6" s="25"/>
      <c r="BG6" s="25"/>
      <c r="BH6" s="26"/>
      <c r="BI6" s="26"/>
      <c r="BJ6" s="26"/>
      <c r="BK6" s="26"/>
      <c r="BL6" s="26"/>
      <c r="BM6" s="25"/>
      <c r="BN6" s="26"/>
      <c r="BO6" s="26"/>
      <c r="BP6" s="27" t="s">
        <v>11</v>
      </c>
      <c r="BQ6" s="27"/>
      <c r="BR6" s="27"/>
      <c r="BS6" s="27"/>
      <c r="BT6" s="27"/>
      <c r="BU6" s="27"/>
      <c r="BV6" s="27"/>
      <c r="BW6" s="27"/>
      <c r="BX6" s="27"/>
      <c r="BY6" s="27"/>
      <c r="CK6" s="28"/>
      <c r="CL6" s="29" t="s">
        <v>13</v>
      </c>
      <c r="CM6" s="29"/>
      <c r="CN6" s="29"/>
      <c r="CO6" s="29"/>
      <c r="CP6" s="29"/>
      <c r="CQ6" s="29"/>
      <c r="CR6" s="29"/>
      <c r="CS6" s="29"/>
    </row>
    <row r="7" s="21" customFormat="true" ht="18.75" hidden="false" customHeight="true" outlineLevel="0" collapsed="false">
      <c r="A7" s="30" t="s">
        <v>14</v>
      </c>
      <c r="B7" s="31" t="s">
        <v>15</v>
      </c>
      <c r="D7" s="21" t="s">
        <v>16</v>
      </c>
      <c r="E7" s="21" t="s">
        <v>17</v>
      </c>
      <c r="F7" s="32"/>
      <c r="L7" s="33" t="s">
        <v>18</v>
      </c>
      <c r="M7" s="33"/>
      <c r="O7" s="34" t="s">
        <v>19</v>
      </c>
      <c r="P7" s="34"/>
      <c r="Q7" s="34"/>
      <c r="R7" s="34"/>
      <c r="S7" s="34" t="s">
        <v>20</v>
      </c>
      <c r="T7" s="34"/>
      <c r="U7" s="34"/>
      <c r="V7" s="34"/>
      <c r="W7" s="34" t="s">
        <v>21</v>
      </c>
      <c r="X7" s="34"/>
      <c r="Y7" s="34"/>
      <c r="Z7" s="34"/>
      <c r="AA7" s="34" t="s">
        <v>22</v>
      </c>
      <c r="AB7" s="34"/>
      <c r="AC7" s="34"/>
      <c r="AD7" s="34"/>
      <c r="AE7" s="34" t="s">
        <v>23</v>
      </c>
      <c r="AF7" s="34"/>
      <c r="AG7" s="34"/>
      <c r="AH7" s="34"/>
      <c r="AI7" s="34" t="s">
        <v>24</v>
      </c>
      <c r="AJ7" s="34"/>
      <c r="AK7" s="34"/>
      <c r="AL7" s="34"/>
      <c r="AM7" s="34" t="s">
        <v>25</v>
      </c>
      <c r="AN7" s="34"/>
      <c r="AO7" s="34"/>
      <c r="AP7" s="34"/>
      <c r="AQ7" s="34" t="s">
        <v>26</v>
      </c>
      <c r="AR7" s="34"/>
      <c r="AS7" s="34"/>
      <c r="AT7" s="34"/>
      <c r="AU7" s="34" t="s">
        <v>27</v>
      </c>
      <c r="AV7" s="34"/>
      <c r="AW7" s="34"/>
      <c r="AY7" s="21" t="s">
        <v>28</v>
      </c>
      <c r="AZ7" s="21" t="s">
        <v>29</v>
      </c>
      <c r="BD7" s="21" t="s">
        <v>30</v>
      </c>
      <c r="BE7" s="21" t="s">
        <v>31</v>
      </c>
      <c r="BF7" s="21" t="s">
        <v>32</v>
      </c>
      <c r="BG7" s="21" t="s">
        <v>33</v>
      </c>
      <c r="BH7" s="21" t="s">
        <v>34</v>
      </c>
      <c r="BI7" s="21" t="s">
        <v>35</v>
      </c>
      <c r="BJ7" s="21" t="s">
        <v>36</v>
      </c>
      <c r="BK7" s="21" t="s">
        <v>37</v>
      </c>
      <c r="BL7" s="21" t="s">
        <v>38</v>
      </c>
      <c r="BM7" s="25" t="s">
        <v>39</v>
      </c>
      <c r="BP7" s="21" t="s">
        <v>30</v>
      </c>
      <c r="BQ7" s="21" t="s">
        <v>31</v>
      </c>
      <c r="BR7" s="21" t="s">
        <v>32</v>
      </c>
      <c r="BS7" s="21" t="s">
        <v>33</v>
      </c>
      <c r="BT7" s="21" t="s">
        <v>34</v>
      </c>
      <c r="BU7" s="21" t="s">
        <v>35</v>
      </c>
      <c r="BV7" s="21" t="s">
        <v>36</v>
      </c>
      <c r="BW7" s="21" t="s">
        <v>37</v>
      </c>
      <c r="BX7" s="21" t="s">
        <v>38</v>
      </c>
      <c r="CD7" s="21" t="s">
        <v>4</v>
      </c>
      <c r="CE7" s="21" t="s">
        <v>40</v>
      </c>
      <c r="CF7" s="21" t="s">
        <v>41</v>
      </c>
      <c r="CG7" s="21" t="s">
        <v>42</v>
      </c>
      <c r="CI7" s="21" t="s">
        <v>43</v>
      </c>
      <c r="CK7" s="28" t="s">
        <v>44</v>
      </c>
      <c r="CL7" s="35"/>
      <c r="CM7" s="21" t="s">
        <v>43</v>
      </c>
      <c r="CN7" s="21" t="s">
        <v>4</v>
      </c>
      <c r="CO7" s="21" t="s">
        <v>28</v>
      </c>
      <c r="CP7" s="21" t="s">
        <v>45</v>
      </c>
      <c r="CS7" s="36" t="s">
        <v>46</v>
      </c>
      <c r="CU7" s="37" t="s">
        <v>47</v>
      </c>
      <c r="CV7" s="37"/>
    </row>
    <row r="8" s="9" customFormat="true" ht="18.75" hidden="false" customHeight="false" outlineLevel="0" collapsed="false">
      <c r="A8" s="38" t="n">
        <v>1</v>
      </c>
      <c r="B8" s="39" t="s">
        <v>48</v>
      </c>
      <c r="D8" s="9" t="str">
        <f aca="false">LOOKUP(H8,ssnums,ssteams)</f>
        <v>Hertfordshire</v>
      </c>
      <c r="E8" s="9" t="str">
        <f aca="false">LOOKUP(J8,ssnums,ssteams)</f>
        <v>Sunderland</v>
      </c>
      <c r="F8" s="40" t="str">
        <f aca="false">CONCATENATE(D8," v. ",E8)</f>
        <v>Hertfordshire v. Sunderland</v>
      </c>
      <c r="G8" s="41" t="n">
        <f aca="false">IF(ISNUMBER(SEARCH("0",F8)),1,2)</f>
        <v>2</v>
      </c>
      <c r="H8" s="42" t="n">
        <v>4</v>
      </c>
      <c r="I8" s="43" t="s">
        <v>49</v>
      </c>
      <c r="J8" s="44" t="n">
        <v>10</v>
      </c>
      <c r="K8" s="45"/>
      <c r="L8" s="46" t="n">
        <v>7</v>
      </c>
      <c r="M8" s="46" t="n">
        <v>5</v>
      </c>
      <c r="N8" s="47"/>
      <c r="O8" s="48" t="n">
        <f aca="false">SUMIF(ssg1_1,teama1,ssr1_1)</f>
        <v>12</v>
      </c>
      <c r="P8" s="48" t="n">
        <f aca="false">SUMIF(ssg1_2,teama1,ssr1_2)</f>
        <v>0</v>
      </c>
      <c r="Q8" s="48" t="n">
        <f aca="false">SUMIF(ssg1_1,teama1,ssr1_2)</f>
        <v>3</v>
      </c>
      <c r="R8" s="48" t="n">
        <f aca="false">SUMIF(ssg1_2,teama1,ssr1_1)</f>
        <v>0</v>
      </c>
      <c r="S8" s="48" t="n">
        <f aca="false">SUMIF(ssg2_1,teama1,ssr2_1)</f>
        <v>12</v>
      </c>
      <c r="T8" s="48" t="n">
        <f aca="false">SUMIF(ssg2_2,teama1,ssr2_2)</f>
        <v>0</v>
      </c>
      <c r="U8" s="48" t="n">
        <f aca="false">SUMIF(ssg2_1,teama1,ssr2_2)</f>
        <v>5</v>
      </c>
      <c r="V8" s="48" t="n">
        <f aca="false">SUMIF(ssg2_2,teama1,ssr2_1)</f>
        <v>0</v>
      </c>
      <c r="W8" s="48" t="n">
        <f aca="false">SUMIF(ssg3_1,teama1,ssr3_1)</f>
        <v>6</v>
      </c>
      <c r="X8" s="48" t="n">
        <f aca="false">SUMIF(ssg3_2,teama1,ssr3_2)</f>
        <v>0</v>
      </c>
      <c r="Y8" s="48" t="n">
        <f aca="false">SUMIF(ssg3_1,teama1,ssr3_2)</f>
        <v>7</v>
      </c>
      <c r="Z8" s="48" t="n">
        <f aca="false">SUMIF(ssg3_2,teama1,ssr3_1)</f>
        <v>0</v>
      </c>
      <c r="AA8" s="48" t="n">
        <f aca="false">SUMIF(ssg4_1,teama1,ssr4_1)</f>
        <v>11</v>
      </c>
      <c r="AB8" s="48" t="n">
        <f aca="false">SUMIF(ssg4_2,teama1,ssr4_2)</f>
        <v>0</v>
      </c>
      <c r="AC8" s="48" t="n">
        <f aca="false">SUMIF(ssg4_1,teama1,ssr4_2)</f>
        <v>5</v>
      </c>
      <c r="AD8" s="48" t="n">
        <f aca="false">SUMIF(ssg4_2,teama1,ssr4_1)</f>
        <v>0</v>
      </c>
      <c r="AE8" s="48" t="n">
        <f aca="false">SUMIF(ssg5_1,teama1,ssr5_1)</f>
        <v>5</v>
      </c>
      <c r="AF8" s="48" t="n">
        <f aca="false">SUMIF(ssg5_2,teama1,ssr5_2)</f>
        <v>0</v>
      </c>
      <c r="AG8" s="48" t="n">
        <f aca="false">SUMIF(ssg5_1,teama1,ssr5_2)</f>
        <v>7</v>
      </c>
      <c r="AH8" s="48" t="n">
        <f aca="false">SUMIF(ssg5_2,teama1,ssr5_1)</f>
        <v>0</v>
      </c>
      <c r="AI8" s="48" t="n">
        <f aca="false">SUMIF(ssg6_1,teama1,ssr6_1)</f>
        <v>12</v>
      </c>
      <c r="AJ8" s="48" t="n">
        <f aca="false">SUMIF(ssg6_2,teama1,ssr6_2)</f>
        <v>0</v>
      </c>
      <c r="AK8" s="48" t="n">
        <f aca="false">SUMIF(ssg6_1,teama1,ssr6_2)</f>
        <v>6</v>
      </c>
      <c r="AL8" s="48" t="n">
        <f aca="false">SUMIF(ssg6_2,teama1,ssr6_1)</f>
        <v>0</v>
      </c>
      <c r="AM8" s="48" t="n">
        <f aca="false">SUMIF(ssg7_1,teama1,ssr7_1)</f>
        <v>1</v>
      </c>
      <c r="AN8" s="48" t="n">
        <f aca="false">SUMIF(ssg7_2,teama1,ssr7_2)</f>
        <v>0</v>
      </c>
      <c r="AO8" s="48" t="n">
        <f aca="false">SUMIF(ssg7_1,teama1,ssr7_2)</f>
        <v>9</v>
      </c>
      <c r="AP8" s="48" t="n">
        <f aca="false">SUMIF(ssg7_2,teama1,ssr7_1)</f>
        <v>0</v>
      </c>
      <c r="AQ8" s="48" t="n">
        <f aca="false">SUMIF(ssg8_1,teama1,ssr8_1)</f>
        <v>9</v>
      </c>
      <c r="AR8" s="48" t="n">
        <f aca="false">SUMIF(ssg8_2,teama1,ssr8_2)</f>
        <v>0</v>
      </c>
      <c r="AS8" s="48" t="n">
        <f aca="false">SUMIF(ssg8_1,teama1,ssr8_2)</f>
        <v>7</v>
      </c>
      <c r="AT8" s="48" t="n">
        <f aca="false">SUMIF(ssg8_2,teama1,ssr8_1)</f>
        <v>0</v>
      </c>
      <c r="AU8" s="48" t="n">
        <f aca="false">SUMIF(ssg9_1,teama1,ssr9_1)</f>
        <v>7</v>
      </c>
      <c r="AV8" s="48" t="n">
        <f aca="false">SUMIF(ssg9_2,teama1,ssr9_2)</f>
        <v>0</v>
      </c>
      <c r="AW8" s="48" t="n">
        <f aca="false">SUMIF(ssg9_1,teama1,ssr9_2)</f>
        <v>6</v>
      </c>
      <c r="AX8" s="48" t="n">
        <f aca="false">SUMIF(ssg9_2,teama1,ssr9_1)</f>
        <v>0</v>
      </c>
      <c r="AY8" s="45" t="n">
        <f aca="false">O8+P8+S8+T8+W8+X8+AA8+AB8+AE8+AF8+AI8+AJ8+AM8+AN8+AQ8+AR8+AU8+AV8</f>
        <v>75</v>
      </c>
      <c r="AZ8" s="45" t="n">
        <f aca="false">Q8+R8+U8+V8+Y8+Z8+AC8+AD8+AG8+AH8+AK8+AL8+AO8+AP8+AS8+AT8+AW8+AX8</f>
        <v>55</v>
      </c>
      <c r="BD8" s="9" t="n">
        <f aca="false">IF(O8+P8=0,pointsforlose,IF(O8+P8=Q8+R8,pointsfordraw,IF(O8+P8&gt;Q8+R8,pointsforwin,pointsforlose)))</f>
        <v>2</v>
      </c>
      <c r="BE8" s="9" t="n">
        <f aca="false">IF(S8+T8=0,pointsforlose,IF(S8+T8=U8+V8,pointsfordraw,IF(S8+T8&gt;U8+V8,pointsforwin,pointsforlose)))</f>
        <v>2</v>
      </c>
      <c r="BF8" s="9" t="n">
        <f aca="false">IF(W8+X8=0,pointsforlose,IF(W8+X8=Y8+Z8,pointsfordraw,IF(W8+X8&gt;Y8+Z8,pointsforwin,pointsforlose)))</f>
        <v>0</v>
      </c>
      <c r="BG8" s="9" t="n">
        <f aca="false">IF(AA8+AB8=0,pointsforlose,IF(AA8+AB8=AC8+AD8,pointsfordraw,IF(AA8+AB8&gt;AC8+AD8,pointsforwin,pointsforlose)))</f>
        <v>2</v>
      </c>
      <c r="BH8" s="9" t="n">
        <f aca="false">IF(AE8+AF8=0,pointsforlose,IF(AE8+AF8=AG8+AH8,pointsfordraw,IF(AE8+AF8&gt;AG8+AH8,pointsforwin,pointsforlose)))</f>
        <v>0</v>
      </c>
      <c r="BI8" s="9" t="n">
        <f aca="false">IF(AI8+AJ8=0,pointsforlose,IF(AI8+AJ8=AK8+AL8,pointsfordraw,IF(AI8+AJ8&gt;AK8+AL8,pointsforwin,pointsforlose)))</f>
        <v>2</v>
      </c>
      <c r="BJ8" s="9" t="n">
        <f aca="false">IF(AM8+AN8=0,pointsforlose,IF(AM8+AN8=AO8+AP8,pointsfordraw,IF(AM8+AN8&gt;AO8+AP8,pointsforwin,pointsforlose)))</f>
        <v>0</v>
      </c>
      <c r="BK8" s="9" t="n">
        <f aca="false">IF(AQ8+AR8=0,pointsforlose,IF(AQ8+AR8=AS8+AT8,pointsfordraw,IF(AQ8+AR8&gt;AS8+AT8,pointsforwin,pointsforlose)))</f>
        <v>2</v>
      </c>
      <c r="BL8" s="9" t="n">
        <f aca="false">IF(AU8+AV8=0,pointsforlose,IF(AU8+AV8=AW8+AX8,pointsfordraw,IF(AU8+AV8&gt;AW8+AX8,pointsforwin,pointsforlose)))</f>
        <v>2</v>
      </c>
      <c r="BM8" s="45" t="n">
        <f aca="false">SUM(BD8:BL8)</f>
        <v>12</v>
      </c>
      <c r="BP8" s="45" t="n">
        <f aca="false">SUM(O8:R8)</f>
        <v>15</v>
      </c>
      <c r="BQ8" s="45" t="n">
        <f aca="false">SUM(S8:V8)</f>
        <v>17</v>
      </c>
      <c r="BR8" s="45" t="n">
        <f aca="false">SUM(W8:Z8)</f>
        <v>13</v>
      </c>
      <c r="BS8" s="45" t="n">
        <f aca="false">SUM(AA8:AD8)</f>
        <v>16</v>
      </c>
      <c r="BT8" s="45" t="n">
        <f aca="false">SUM(AE8:AH8)</f>
        <v>12</v>
      </c>
      <c r="BU8" s="45" t="n">
        <f aca="false">SUM(AI8:AL8)</f>
        <v>18</v>
      </c>
      <c r="BV8" s="45" t="n">
        <f aca="false">SUM(AM8:AP8)</f>
        <v>10</v>
      </c>
      <c r="BW8" s="45" t="n">
        <f aca="false">SUM(AQ8:AT8)</f>
        <v>16</v>
      </c>
      <c r="BX8" s="45" t="n">
        <f aca="false">SUM(AU8:AX8)</f>
        <v>13</v>
      </c>
      <c r="BY8" s="45"/>
      <c r="BZ8" s="45" t="n">
        <f aca="false">COUNTIF(BP8:BX8,"&gt;0")</f>
        <v>9</v>
      </c>
      <c r="CA8" s="9" t="n">
        <f aca="false">((((BM8*1000000)+(AY8*1000)+(AZ8-100)*-1)+CV8)*10)+CJ8</f>
        <v>120750451</v>
      </c>
      <c r="CB8" s="9" t="n">
        <f aca="false">RANK(CA8,g01tots1)</f>
        <v>3</v>
      </c>
      <c r="CC8" s="9" t="str">
        <f aca="false">B8</f>
        <v>Cambridgeshire</v>
      </c>
      <c r="CD8" s="9" t="n">
        <f aca="false">BM8</f>
        <v>12</v>
      </c>
      <c r="CE8" s="9" t="n">
        <f aca="false">AY8</f>
        <v>75</v>
      </c>
      <c r="CF8" s="9" t="n">
        <f aca="false">AZ8</f>
        <v>55</v>
      </c>
      <c r="CG8" s="9" t="n">
        <f aca="false">CV8</f>
        <v>0</v>
      </c>
      <c r="CH8" s="45" t="n">
        <f aca="false">A8</f>
        <v>1</v>
      </c>
      <c r="CI8" s="45" t="n">
        <f aca="false">BZ8</f>
        <v>9</v>
      </c>
      <c r="CJ8" s="9" t="n">
        <v>1</v>
      </c>
      <c r="CK8" s="49" t="n">
        <f aca="false">VLOOKUP(g01order,g01table,7,0)</f>
        <v>4</v>
      </c>
      <c r="CL8" s="50" t="str">
        <f aca="false">VLOOKUP(g01order,g01table,2,0)</f>
        <v>Hertfordshire</v>
      </c>
      <c r="CM8" s="51" t="n">
        <f aca="false">VLOOKUP(g01order,g01table,8,0)</f>
        <v>9</v>
      </c>
      <c r="CN8" s="51" t="n">
        <f aca="false">VLOOKUP(g01order,g01table,3,0)</f>
        <v>14</v>
      </c>
      <c r="CO8" s="51" t="n">
        <f aca="false">VLOOKUP(g01order,g01table,4,0)</f>
        <v>92</v>
      </c>
      <c r="CP8" s="51" t="n">
        <f aca="false">VLOOKUP(g01order,g01table,5,0)</f>
        <v>48</v>
      </c>
      <c r="CQ8" s="9" t="n">
        <f aca="false">VLOOKUP(g01order,g01table,6,0)</f>
        <v>0</v>
      </c>
      <c r="CR8" s="9" t="n">
        <f aca="false">((((CN8*1000000)+(CO8*1000)+(CP8-100)*-1))*10)+CQ8</f>
        <v>140920520</v>
      </c>
      <c r="CS8" s="52" t="n">
        <f aca="false">RANK(CR8,g01tots2)</f>
        <v>1</v>
      </c>
      <c r="CU8" s="53" t="str">
        <f aca="false">B8</f>
        <v>Cambridgeshire</v>
      </c>
      <c r="CV8" s="54"/>
    </row>
    <row r="9" s="9" customFormat="true" ht="18.75" hidden="false" customHeight="false" outlineLevel="0" collapsed="false">
      <c r="A9" s="55" t="n">
        <v>2</v>
      </c>
      <c r="B9" s="56" t="s">
        <v>50</v>
      </c>
      <c r="D9" s="9" t="str">
        <f aca="false">LOOKUP(H9,ssnums,ssteams)</f>
        <v>Durham</v>
      </c>
      <c r="E9" s="9" t="str">
        <f aca="false">LOOKUP(J9,ssnums,ssteams)</f>
        <v>Essex</v>
      </c>
      <c r="F9" s="57" t="str">
        <f aca="false">CONCATENATE(D9," v. ",E9)</f>
        <v>Durham v. Essex</v>
      </c>
      <c r="G9" s="9" t="n">
        <f aca="false">IF(ISNUMBER(SEARCH("0",F9)),1,2)</f>
        <v>2</v>
      </c>
      <c r="H9" s="45" t="n">
        <v>2</v>
      </c>
      <c r="I9" s="9" t="s">
        <v>49</v>
      </c>
      <c r="J9" s="58" t="n">
        <v>3</v>
      </c>
      <c r="K9" s="45"/>
      <c r="L9" s="46" t="n">
        <v>6</v>
      </c>
      <c r="M9" s="46" t="n">
        <v>7</v>
      </c>
      <c r="N9" s="47"/>
      <c r="O9" s="48" t="n">
        <f aca="false">SUMIF(ssg1_1,teama2,ssr1_1)</f>
        <v>6</v>
      </c>
      <c r="P9" s="48" t="n">
        <f aca="false">SUMIF(ssg1_2,teama2,ssr1_2)</f>
        <v>0</v>
      </c>
      <c r="Q9" s="48" t="n">
        <f aca="false">SUMIF(ssg1_1,teama2,ssr1_2)</f>
        <v>7</v>
      </c>
      <c r="R9" s="48" t="n">
        <f aca="false">SUMIF(ssg1_2,teama2,ssr1_1)</f>
        <v>0</v>
      </c>
      <c r="S9" s="48" t="n">
        <f aca="false">SUMIF(ssg2_1,teama2,ssr2_1)</f>
        <v>4</v>
      </c>
      <c r="T9" s="48" t="n">
        <f aca="false">SUMIF(ssg2_2,teama2,ssr2_2)</f>
        <v>0</v>
      </c>
      <c r="U9" s="48" t="n">
        <f aca="false">SUMIF(ssg2_1,teama2,ssr2_2)</f>
        <v>11</v>
      </c>
      <c r="V9" s="48" t="n">
        <f aca="false">SUMIF(ssg2_2,teama2,ssr2_1)</f>
        <v>0</v>
      </c>
      <c r="W9" s="48" t="n">
        <f aca="false">SUMIF(ssg3_1,teama2,ssr3_1)</f>
        <v>8</v>
      </c>
      <c r="X9" s="48" t="n">
        <f aca="false">SUMIF(ssg3_2,teama2,ssr3_2)</f>
        <v>0</v>
      </c>
      <c r="Y9" s="48" t="n">
        <f aca="false">SUMIF(ssg3_1,teama2,ssr3_2)</f>
        <v>7</v>
      </c>
      <c r="Z9" s="48" t="n">
        <f aca="false">SUMIF(ssg3_2,teama2,ssr3_1)</f>
        <v>0</v>
      </c>
      <c r="AA9" s="48" t="n">
        <f aca="false">SUMIF(ssg4_1,teama2,ssr4_1)</f>
        <v>11</v>
      </c>
      <c r="AB9" s="48" t="n">
        <f aca="false">SUMIF(ssg4_2,teama2,ssr4_2)</f>
        <v>0</v>
      </c>
      <c r="AC9" s="48" t="n">
        <f aca="false">SUMIF(ssg4_1,teama2,ssr4_2)</f>
        <v>8</v>
      </c>
      <c r="AD9" s="48" t="n">
        <f aca="false">SUMIF(ssg4_2,teama2,ssr4_1)</f>
        <v>0</v>
      </c>
      <c r="AE9" s="48" t="n">
        <f aca="false">SUMIF(ssg5_1,teama2,ssr5_1)</f>
        <v>10</v>
      </c>
      <c r="AF9" s="48" t="n">
        <f aca="false">SUMIF(ssg5_2,teama2,ssr5_2)</f>
        <v>0</v>
      </c>
      <c r="AG9" s="48" t="n">
        <f aca="false">SUMIF(ssg5_1,teama2,ssr5_2)</f>
        <v>7</v>
      </c>
      <c r="AH9" s="48" t="n">
        <f aca="false">SUMIF(ssg5_2,teama2,ssr5_1)</f>
        <v>0</v>
      </c>
      <c r="AI9" s="48" t="n">
        <f aca="false">SUMIF(ssg6_1,teama2,ssr6_1)</f>
        <v>6</v>
      </c>
      <c r="AJ9" s="48" t="n">
        <f aca="false">SUMIF(ssg6_2,teama2,ssr6_2)</f>
        <v>0</v>
      </c>
      <c r="AK9" s="48" t="n">
        <f aca="false">SUMIF(ssg6_1,teama2,ssr6_2)</f>
        <v>5</v>
      </c>
      <c r="AL9" s="48" t="n">
        <f aca="false">SUMIF(ssg6_2,teama2,ssr6_1)</f>
        <v>0</v>
      </c>
      <c r="AM9" s="48" t="n">
        <f aca="false">SUMIF(ssg7_1,teama2,ssr7_1)</f>
        <v>8</v>
      </c>
      <c r="AN9" s="48" t="n">
        <f aca="false">SUMIF(ssg7_2,teama2,ssr7_2)</f>
        <v>0</v>
      </c>
      <c r="AO9" s="48" t="n">
        <f aca="false">SUMIF(ssg7_1,teama2,ssr7_2)</f>
        <v>8</v>
      </c>
      <c r="AP9" s="48" t="n">
        <f aca="false">SUMIF(ssg7_2,teama2,ssr7_1)</f>
        <v>0</v>
      </c>
      <c r="AQ9" s="48" t="n">
        <f aca="false">SUMIF(ssg8_1,teama2,ssr8_1)</f>
        <v>2</v>
      </c>
      <c r="AR9" s="48" t="n">
        <f aca="false">SUMIF(ssg8_2,teama2,ssr8_2)</f>
        <v>0</v>
      </c>
      <c r="AS9" s="48" t="n">
        <f aca="false">SUMIF(ssg8_1,teama2,ssr8_2)</f>
        <v>9</v>
      </c>
      <c r="AT9" s="48" t="n">
        <f aca="false">SUMIF(ssg8_2,teama2,ssr8_1)</f>
        <v>0</v>
      </c>
      <c r="AU9" s="48" t="n">
        <f aca="false">SUMIF(ssg9_1,teama2,ssr9_1)</f>
        <v>0</v>
      </c>
      <c r="AV9" s="48" t="n">
        <f aca="false">SUMIF(ssg9_2,teama2,ssr9_2)</f>
        <v>6</v>
      </c>
      <c r="AW9" s="48" t="n">
        <f aca="false">SUMIF(ssg9_1,teama2,ssr9_2)</f>
        <v>0</v>
      </c>
      <c r="AX9" s="48" t="n">
        <f aca="false">SUMIF(ssg9_2,teama2,ssr9_1)</f>
        <v>7</v>
      </c>
      <c r="AY9" s="45" t="n">
        <f aca="false">O9+P9+S9+T9+W9+X9+AA9+AB9+AE9+AF9+AI9+AJ9+AM9+AN9+AQ9+AR9+AU9+AV9</f>
        <v>61</v>
      </c>
      <c r="AZ9" s="45" t="n">
        <f aca="false">Q9+R9+U9+V9+Y9+Z9+AC9+AD9+AG9+AH9+AK9+AL9+AO9+AP9+AS9+AT9+AW9+AX9</f>
        <v>69</v>
      </c>
      <c r="BD9" s="9" t="n">
        <f aca="false">IF(O9+P9=0,pointsforlose,IF(O9+P9=Q9+R9,pointsfordraw,IF(O9+P9&gt;Q9+R9,pointsforwin,pointsforlose)))</f>
        <v>0</v>
      </c>
      <c r="BE9" s="9" t="n">
        <f aca="false">IF(S9+T9=0,pointsforlose,IF(S9+T9=U9+V9,pointsfordraw,IF(S9+T9&gt;U9+V9,pointsforwin,pointsforlose)))</f>
        <v>0</v>
      </c>
      <c r="BF9" s="9" t="n">
        <f aca="false">IF(W9+X9=0,pointsforlose,IF(W9+X9=Y9+Z9,pointsfordraw,IF(W9+X9&gt;Y9+Z9,pointsforwin,pointsforlose)))</f>
        <v>2</v>
      </c>
      <c r="BG9" s="9" t="n">
        <f aca="false">IF(AA9+AB9=0,pointsforlose,IF(AA9+AB9=AC9+AD9,pointsfordraw,IF(AA9+AB9&gt;AC9+AD9,pointsforwin,pointsforlose)))</f>
        <v>2</v>
      </c>
      <c r="BH9" s="9" t="n">
        <f aca="false">IF(AE9+AF9=0,pointsforlose,IF(AE9+AF9=AG9+AH9,pointsfordraw,IF(AE9+AF9&gt;AG9+AH9,pointsforwin,pointsforlose)))</f>
        <v>2</v>
      </c>
      <c r="BI9" s="9" t="n">
        <f aca="false">IF(AI9+AJ9=0,pointsforlose,IF(AI9+AJ9=AK9+AL9,pointsfordraw,IF(AI9+AJ9&gt;AK9+AL9,pointsforwin,pointsforlose)))</f>
        <v>2</v>
      </c>
      <c r="BJ9" s="9" t="n">
        <f aca="false">IF(AM9+AN9=0,pointsforlose,IF(AM9+AN9=AO9+AP9,pointsfordraw,IF(AM9+AN9&gt;AO9+AP9,pointsforwin,pointsforlose)))</f>
        <v>1</v>
      </c>
      <c r="BK9" s="9" t="n">
        <f aca="false">IF(AQ9+AR9=0,pointsforlose,IF(AQ9+AR9=AS9+AT9,pointsfordraw,IF(AQ9+AR9&gt;AS9+AT9,pointsforwin,pointsforlose)))</f>
        <v>0</v>
      </c>
      <c r="BL9" s="9" t="n">
        <f aca="false">IF(AU9+AV9=0,pointsforlose,IF(AU9+AV9=AW9+AX9,pointsfordraw,IF(AU9+AV9&gt;AW9+AX9,pointsforwin,pointsforlose)))</f>
        <v>0</v>
      </c>
      <c r="BM9" s="45" t="n">
        <f aca="false">SUM(BD9:BL9)</f>
        <v>9</v>
      </c>
      <c r="BP9" s="45" t="n">
        <f aca="false">SUM(O9:R9)</f>
        <v>13</v>
      </c>
      <c r="BQ9" s="45" t="n">
        <f aca="false">SUM(S9:V9)</f>
        <v>15</v>
      </c>
      <c r="BR9" s="45" t="n">
        <f aca="false">SUM(W9:Z9)</f>
        <v>15</v>
      </c>
      <c r="BS9" s="45" t="n">
        <f aca="false">SUM(AA9:AD9)</f>
        <v>19</v>
      </c>
      <c r="BT9" s="45" t="n">
        <f aca="false">SUM(AE9:AH9)</f>
        <v>17</v>
      </c>
      <c r="BU9" s="45" t="n">
        <f aca="false">SUM(AI9:AL9)</f>
        <v>11</v>
      </c>
      <c r="BV9" s="45" t="n">
        <f aca="false">SUM(AM9:AP9)</f>
        <v>16</v>
      </c>
      <c r="BW9" s="45" t="n">
        <f aca="false">SUM(AQ9:AT9)</f>
        <v>11</v>
      </c>
      <c r="BX9" s="45" t="n">
        <f aca="false">SUM(AU9:AX9)</f>
        <v>13</v>
      </c>
      <c r="BY9" s="45"/>
      <c r="BZ9" s="45" t="n">
        <f aca="false">COUNTIF(BP9:BX9,"&gt;0")</f>
        <v>9</v>
      </c>
      <c r="CA9" s="9" t="n">
        <f aca="false">((((BM9*1000000)+(AY9*1000)+(AZ9-100)*-1)+CV9)*10)+CJ9</f>
        <v>90610312</v>
      </c>
      <c r="CB9" s="9" t="n">
        <f aca="false">RANK(CA9,g01tots1)</f>
        <v>6</v>
      </c>
      <c r="CC9" s="9" t="str">
        <f aca="false">B9</f>
        <v>Durham</v>
      </c>
      <c r="CD9" s="9" t="n">
        <f aca="false">BM9</f>
        <v>9</v>
      </c>
      <c r="CE9" s="9" t="n">
        <f aca="false">AY9</f>
        <v>61</v>
      </c>
      <c r="CF9" s="9" t="n">
        <f aca="false">AZ9</f>
        <v>69</v>
      </c>
      <c r="CG9" s="9" t="n">
        <f aca="false">CV9</f>
        <v>0</v>
      </c>
      <c r="CH9" s="45" t="n">
        <f aca="false">A9</f>
        <v>2</v>
      </c>
      <c r="CI9" s="45" t="n">
        <f aca="false">BZ9</f>
        <v>9</v>
      </c>
      <c r="CJ9" s="9" t="n">
        <v>2</v>
      </c>
      <c r="CK9" s="49" t="n">
        <f aca="false">VLOOKUP(g01order,g01table,7,0)</f>
        <v>9</v>
      </c>
      <c r="CL9" s="50" t="str">
        <f aca="false">VLOOKUP(g01order,g01table,2,0)</f>
        <v>Suffolk</v>
      </c>
      <c r="CM9" s="51" t="n">
        <f aca="false">VLOOKUP(g01order,g01table,8,0)</f>
        <v>9</v>
      </c>
      <c r="CN9" s="51" t="n">
        <f aca="false">VLOOKUP(g01order,g01table,3,0)</f>
        <v>13</v>
      </c>
      <c r="CO9" s="51" t="n">
        <f aca="false">VLOOKUP(g01order,g01table,4,0)</f>
        <v>80</v>
      </c>
      <c r="CP9" s="51" t="n">
        <f aca="false">VLOOKUP(g01order,g01table,5,0)</f>
        <v>59</v>
      </c>
      <c r="CQ9" s="9" t="n">
        <f aca="false">VLOOKUP(g01order,g01table,6,0)</f>
        <v>0</v>
      </c>
      <c r="CR9" s="9" t="n">
        <f aca="false">((((CN9*1000000)+(CO9*1000)+(CP9-100)*-1))*10)+CQ9</f>
        <v>130800410</v>
      </c>
      <c r="CS9" s="52" t="n">
        <f aca="false">RANK(CR9,g01tots2)</f>
        <v>2</v>
      </c>
      <c r="CU9" s="53" t="str">
        <f aca="false">B9</f>
        <v>Durham</v>
      </c>
      <c r="CV9" s="54"/>
    </row>
    <row r="10" s="9" customFormat="true" ht="18.75" hidden="false" customHeight="false" outlineLevel="0" collapsed="false">
      <c r="A10" s="55" t="n">
        <v>3</v>
      </c>
      <c r="B10" s="56" t="s">
        <v>51</v>
      </c>
      <c r="D10" s="9" t="str">
        <f aca="false">LOOKUP(H10,ssnums,ssteams)</f>
        <v>North Tyneside</v>
      </c>
      <c r="E10" s="9" t="str">
        <f aca="false">LOOKUP(J10,ssnums,ssteams)</f>
        <v>Northumberland</v>
      </c>
      <c r="F10" s="57" t="str">
        <f aca="false">CONCATENATE(D10," v. ",E10)</f>
        <v>North Tyneside v. Northumberland</v>
      </c>
      <c r="G10" s="9" t="n">
        <f aca="false">IF(ISNUMBER(SEARCH("0",F10)),1,2)</f>
        <v>2</v>
      </c>
      <c r="H10" s="45" t="n">
        <v>6</v>
      </c>
      <c r="I10" s="9" t="s">
        <v>49</v>
      </c>
      <c r="J10" s="58" t="n">
        <v>7</v>
      </c>
      <c r="K10" s="45"/>
      <c r="L10" s="46" t="n">
        <v>8</v>
      </c>
      <c r="M10" s="46" t="n">
        <v>7</v>
      </c>
      <c r="N10" s="47"/>
      <c r="O10" s="48" t="n">
        <f aca="false">SUMIF(ssg1_1,teama3,ssr1_1)</f>
        <v>0</v>
      </c>
      <c r="P10" s="48" t="n">
        <f aca="false">SUMIF(ssg1_2,teama3,ssr1_2)</f>
        <v>7</v>
      </c>
      <c r="Q10" s="48" t="n">
        <f aca="false">SUMIF(ssg1_1,teama3,ssr1_2)</f>
        <v>0</v>
      </c>
      <c r="R10" s="48" t="n">
        <f aca="false">SUMIF(ssg1_2,teama3,ssr1_1)</f>
        <v>6</v>
      </c>
      <c r="S10" s="48" t="n">
        <f aca="false">SUMIF(ssg2_1,teama3,ssr2_1)</f>
        <v>0</v>
      </c>
      <c r="T10" s="48" t="n">
        <f aca="false">SUMIF(ssg2_2,teama3,ssr2_2)</f>
        <v>5</v>
      </c>
      <c r="U10" s="48" t="n">
        <f aca="false">SUMIF(ssg2_1,teama3,ssr2_2)</f>
        <v>0</v>
      </c>
      <c r="V10" s="48" t="n">
        <f aca="false">SUMIF(ssg2_2,teama3,ssr2_1)</f>
        <v>12</v>
      </c>
      <c r="W10" s="48" t="n">
        <f aca="false">SUMIF(ssg3_1,teama3,ssr3_1)</f>
        <v>4</v>
      </c>
      <c r="X10" s="48" t="n">
        <f aca="false">SUMIF(ssg3_2,teama3,ssr3_2)</f>
        <v>0</v>
      </c>
      <c r="Y10" s="48" t="n">
        <f aca="false">SUMIF(ssg3_1,teama3,ssr3_2)</f>
        <v>16</v>
      </c>
      <c r="Z10" s="48" t="n">
        <f aca="false">SUMIF(ssg3_2,teama3,ssr3_1)</f>
        <v>0</v>
      </c>
      <c r="AA10" s="48" t="n">
        <f aca="false">SUMIF(ssg4_1,teama3,ssr4_1)</f>
        <v>9</v>
      </c>
      <c r="AB10" s="48" t="n">
        <f aca="false">SUMIF(ssg4_2,teama3,ssr4_2)</f>
        <v>0</v>
      </c>
      <c r="AC10" s="48" t="n">
        <f aca="false">SUMIF(ssg4_1,teama3,ssr4_2)</f>
        <v>9</v>
      </c>
      <c r="AD10" s="48" t="n">
        <f aca="false">SUMIF(ssg4_2,teama3,ssr4_1)</f>
        <v>0</v>
      </c>
      <c r="AE10" s="48" t="n">
        <f aca="false">SUMIF(ssg5_1,teama3,ssr5_1)</f>
        <v>7</v>
      </c>
      <c r="AF10" s="48" t="n">
        <f aca="false">SUMIF(ssg5_2,teama3,ssr5_2)</f>
        <v>0</v>
      </c>
      <c r="AG10" s="48" t="n">
        <f aca="false">SUMIF(ssg5_1,teama3,ssr5_2)</f>
        <v>6</v>
      </c>
      <c r="AH10" s="48" t="n">
        <f aca="false">SUMIF(ssg5_2,teama3,ssr5_1)</f>
        <v>0</v>
      </c>
      <c r="AI10" s="48" t="n">
        <f aca="false">SUMIF(ssg6_1,teama3,ssr6_1)</f>
        <v>4</v>
      </c>
      <c r="AJ10" s="48" t="n">
        <f aca="false">SUMIF(ssg6_2,teama3,ssr6_2)</f>
        <v>0</v>
      </c>
      <c r="AK10" s="48" t="n">
        <f aca="false">SUMIF(ssg6_1,teama3,ssr6_2)</f>
        <v>10</v>
      </c>
      <c r="AL10" s="48" t="n">
        <f aca="false">SUMIF(ssg6_2,teama3,ssr6_1)</f>
        <v>0</v>
      </c>
      <c r="AM10" s="48" t="n">
        <f aca="false">SUMIF(ssg7_1,teama3,ssr7_1)</f>
        <v>18</v>
      </c>
      <c r="AN10" s="48" t="n">
        <f aca="false">SUMIF(ssg7_2,teama3,ssr7_2)</f>
        <v>0</v>
      </c>
      <c r="AO10" s="48" t="n">
        <f aca="false">SUMIF(ssg7_1,teama3,ssr7_2)</f>
        <v>3</v>
      </c>
      <c r="AP10" s="48" t="n">
        <f aca="false">SUMIF(ssg7_2,teama3,ssr7_1)</f>
        <v>0</v>
      </c>
      <c r="AQ10" s="48" t="n">
        <f aca="false">SUMIF(ssg8_1,teama3,ssr8_1)</f>
        <v>9</v>
      </c>
      <c r="AR10" s="48" t="n">
        <f aca="false">SUMIF(ssg8_2,teama3,ssr8_2)</f>
        <v>0</v>
      </c>
      <c r="AS10" s="48" t="n">
        <f aca="false">SUMIF(ssg8_1,teama3,ssr8_2)</f>
        <v>6</v>
      </c>
      <c r="AT10" s="48" t="n">
        <f aca="false">SUMIF(ssg8_2,teama3,ssr8_1)</f>
        <v>0</v>
      </c>
      <c r="AU10" s="48" t="n">
        <f aca="false">SUMIF(ssg9_1,teama3,ssr9_1)</f>
        <v>11</v>
      </c>
      <c r="AV10" s="48" t="n">
        <f aca="false">SUMIF(ssg9_2,teama3,ssr9_2)</f>
        <v>0</v>
      </c>
      <c r="AW10" s="48" t="n">
        <f aca="false">SUMIF(ssg9_1,teama3,ssr9_2)</f>
        <v>4</v>
      </c>
      <c r="AX10" s="48" t="n">
        <f aca="false">SUMIF(ssg9_2,teama3,ssr9_1)</f>
        <v>0</v>
      </c>
      <c r="AY10" s="45" t="n">
        <f aca="false">O10+P10+S10+T10+W10+X10+AA10+AB10+AE10+AF10+AI10+AJ10+AM10+AN10+AQ10+AR10+AU10+AV10</f>
        <v>74</v>
      </c>
      <c r="AZ10" s="45" t="n">
        <f aca="false">Q10+R10+U10+V10+Y10+Z10+AC10+AD10+AG10+AH10+AK10+AL10+AO10+AP10+AS10+AT10+AW10+AX10</f>
        <v>72</v>
      </c>
      <c r="BD10" s="9" t="n">
        <f aca="false">IF(O10+P10=0,pointsforlose,IF(O10+P10=Q10+R10,pointsfordraw,IF(O10+P10&gt;Q10+R10,pointsforwin,pointsforlose)))</f>
        <v>2</v>
      </c>
      <c r="BE10" s="9" t="n">
        <f aca="false">IF(S10+T10=0,pointsforlose,IF(S10+T10=U10+V10,pointsfordraw,IF(S10+T10&gt;U10+V10,pointsforwin,pointsforlose)))</f>
        <v>0</v>
      </c>
      <c r="BF10" s="9" t="n">
        <f aca="false">IF(W10+X10=0,pointsforlose,IF(W10+X10=Y10+Z10,pointsfordraw,IF(W10+X10&gt;Y10+Z10,pointsforwin,pointsforlose)))</f>
        <v>0</v>
      </c>
      <c r="BG10" s="9" t="n">
        <f aca="false">IF(AA10+AB10=0,pointsforlose,IF(AA10+AB10=AC10+AD10,pointsfordraw,IF(AA10+AB10&gt;AC10+AD10,pointsforwin,pointsforlose)))</f>
        <v>1</v>
      </c>
      <c r="BH10" s="9" t="n">
        <f aca="false">IF(AE10+AF10=0,pointsforlose,IF(AE10+AF10=AG10+AH10,pointsfordraw,IF(AE10+AF10&gt;AG10+AH10,pointsforwin,pointsforlose)))</f>
        <v>2</v>
      </c>
      <c r="BI10" s="9" t="n">
        <f aca="false">IF(AI10+AJ10=0,pointsforlose,IF(AI10+AJ10=AK10+AL10,pointsfordraw,IF(AI10+AJ10&gt;AK10+AL10,pointsforwin,pointsforlose)))</f>
        <v>0</v>
      </c>
      <c r="BJ10" s="9" t="n">
        <f aca="false">IF(AM10+AN10=0,pointsforlose,IF(AM10+AN10=AO10+AP10,pointsfordraw,IF(AM10+AN10&gt;AO10+AP10,pointsforwin,pointsforlose)))</f>
        <v>2</v>
      </c>
      <c r="BK10" s="9" t="n">
        <f aca="false">IF(AQ10+AR10=0,pointsforlose,IF(AQ10+AR10=AS10+AT10,pointsfordraw,IF(AQ10+AR10&gt;AS10+AT10,pointsforwin,pointsforlose)))</f>
        <v>2</v>
      </c>
      <c r="BL10" s="9" t="n">
        <f aca="false">IF(AU10+AV10=0,pointsforlose,IF(AU10+AV10=AW10+AX10,pointsfordraw,IF(AU10+AV10&gt;AW10+AX10,pointsforwin,pointsforlose)))</f>
        <v>2</v>
      </c>
      <c r="BM10" s="45" t="n">
        <f aca="false">SUM(BD10:BL10)</f>
        <v>11</v>
      </c>
      <c r="BP10" s="45" t="n">
        <f aca="false">SUM(O10:R10)</f>
        <v>13</v>
      </c>
      <c r="BQ10" s="45" t="n">
        <f aca="false">SUM(S10:V10)</f>
        <v>17</v>
      </c>
      <c r="BR10" s="45" t="n">
        <f aca="false">SUM(W10:Z10)</f>
        <v>20</v>
      </c>
      <c r="BS10" s="45" t="n">
        <f aca="false">SUM(AA10:AD10)</f>
        <v>18</v>
      </c>
      <c r="BT10" s="45" t="n">
        <f aca="false">SUM(AE10:AH10)</f>
        <v>13</v>
      </c>
      <c r="BU10" s="45" t="n">
        <f aca="false">SUM(AI10:AL10)</f>
        <v>14</v>
      </c>
      <c r="BV10" s="45" t="n">
        <f aca="false">SUM(AM10:AP10)</f>
        <v>21</v>
      </c>
      <c r="BW10" s="45" t="n">
        <f aca="false">SUM(AQ10:AT10)</f>
        <v>15</v>
      </c>
      <c r="BX10" s="45" t="n">
        <f aca="false">SUM(AU10:AX10)</f>
        <v>15</v>
      </c>
      <c r="BY10" s="45"/>
      <c r="BZ10" s="45" t="n">
        <f aca="false">COUNTIF(BP10:BX10,"&gt;0")</f>
        <v>9</v>
      </c>
      <c r="CA10" s="9" t="n">
        <f aca="false">((((BM10*1000000)+(AY10*1000)+(AZ10-100)*-1)+CV10)*10)+CJ10</f>
        <v>110740283</v>
      </c>
      <c r="CB10" s="9" t="n">
        <f aca="false">RANK(CA10,g01tots1)</f>
        <v>5</v>
      </c>
      <c r="CC10" s="9" t="str">
        <f aca="false">B10</f>
        <v>Essex</v>
      </c>
      <c r="CD10" s="9" t="n">
        <f aca="false">BM10</f>
        <v>11</v>
      </c>
      <c r="CE10" s="9" t="n">
        <f aca="false">AY10</f>
        <v>74</v>
      </c>
      <c r="CF10" s="9" t="n">
        <f aca="false">AZ10</f>
        <v>72</v>
      </c>
      <c r="CG10" s="9" t="n">
        <f aca="false">CV10</f>
        <v>0</v>
      </c>
      <c r="CH10" s="45" t="n">
        <f aca="false">A10</f>
        <v>3</v>
      </c>
      <c r="CI10" s="45" t="n">
        <f aca="false">BZ10</f>
        <v>9</v>
      </c>
      <c r="CJ10" s="9" t="n">
        <v>3</v>
      </c>
      <c r="CK10" s="49" t="n">
        <f aca="false">VLOOKUP(g01order,g01table,7,0)</f>
        <v>1</v>
      </c>
      <c r="CL10" s="50" t="str">
        <f aca="false">VLOOKUP(g01order,g01table,2,0)</f>
        <v>Cambridgeshire</v>
      </c>
      <c r="CM10" s="51" t="n">
        <f aca="false">VLOOKUP(g01order,g01table,8,0)</f>
        <v>9</v>
      </c>
      <c r="CN10" s="51" t="n">
        <f aca="false">VLOOKUP(g01order,g01table,3,0)</f>
        <v>12</v>
      </c>
      <c r="CO10" s="51" t="n">
        <f aca="false">VLOOKUP(g01order,g01table,4,0)</f>
        <v>75</v>
      </c>
      <c r="CP10" s="51" t="n">
        <f aca="false">VLOOKUP(g01order,g01table,5,0)</f>
        <v>55</v>
      </c>
      <c r="CQ10" s="9" t="n">
        <f aca="false">VLOOKUP(g01order,g01table,6,0)</f>
        <v>0</v>
      </c>
      <c r="CR10" s="9" t="n">
        <f aca="false">((((CN10*1000000)+(CO10*1000)+(CP10-100)*-1))*10)+CQ10</f>
        <v>120750450</v>
      </c>
      <c r="CS10" s="52" t="n">
        <f aca="false">RANK(CR10,g01tots2)</f>
        <v>3</v>
      </c>
      <c r="CU10" s="53" t="str">
        <f aca="false">B10</f>
        <v>Essex</v>
      </c>
      <c r="CV10" s="54"/>
    </row>
    <row r="11" s="9" customFormat="true" ht="18.75" hidden="false" customHeight="false" outlineLevel="0" collapsed="false">
      <c r="A11" s="55" t="n">
        <v>4</v>
      </c>
      <c r="B11" s="56" t="s">
        <v>52</v>
      </c>
      <c r="C11" s="15"/>
      <c r="D11" s="9" t="str">
        <f aca="false">LOOKUP(H11,ssnums,ssteams)</f>
        <v>Cambridgeshire</v>
      </c>
      <c r="E11" s="9" t="str">
        <f aca="false">LOOKUP(J11,ssnums,ssteams)</f>
        <v>South Tyneside</v>
      </c>
      <c r="F11" s="57" t="str">
        <f aca="false">CONCATENATE(D11," v. ",E11)</f>
        <v>Cambridgeshire v. South Tyneside</v>
      </c>
      <c r="G11" s="9" t="n">
        <f aca="false">IF(ISNUMBER(SEARCH("0",F11)),1,2)</f>
        <v>2</v>
      </c>
      <c r="H11" s="45" t="n">
        <v>1</v>
      </c>
      <c r="I11" s="9" t="s">
        <v>49</v>
      </c>
      <c r="J11" s="58" t="n">
        <v>8</v>
      </c>
      <c r="K11" s="11"/>
      <c r="L11" s="46" t="n">
        <v>12</v>
      </c>
      <c r="M11" s="46" t="n">
        <v>3</v>
      </c>
      <c r="N11" s="47"/>
      <c r="O11" s="48" t="n">
        <f aca="false">SUMIF(ssg1_1,teama4,ssr1_1)</f>
        <v>7</v>
      </c>
      <c r="P11" s="48" t="n">
        <f aca="false">SUMIF(ssg1_2,teama4,ssr1_2)</f>
        <v>0</v>
      </c>
      <c r="Q11" s="48" t="n">
        <f aca="false">SUMIF(ssg1_1,teama4,ssr1_2)</f>
        <v>5</v>
      </c>
      <c r="R11" s="48" t="n">
        <f aca="false">SUMIF(ssg1_2,teama4,ssr1_1)</f>
        <v>0</v>
      </c>
      <c r="S11" s="48" t="n">
        <f aca="false">SUMIF(ssg2_1,teama4,ssr2_1)</f>
        <v>0</v>
      </c>
      <c r="T11" s="48" t="n">
        <f aca="false">SUMIF(ssg2_2,teama4,ssr2_2)</f>
        <v>11</v>
      </c>
      <c r="U11" s="48" t="n">
        <f aca="false">SUMIF(ssg2_1,teama4,ssr2_2)</f>
        <v>0</v>
      </c>
      <c r="V11" s="48" t="n">
        <f aca="false">SUMIF(ssg2_2,teama4,ssr2_1)</f>
        <v>4</v>
      </c>
      <c r="W11" s="48" t="n">
        <f aca="false">SUMIF(ssg3_1,teama4,ssr3_1)</f>
        <v>14</v>
      </c>
      <c r="X11" s="48" t="n">
        <f aca="false">SUMIF(ssg3_2,teama4,ssr3_2)</f>
        <v>0</v>
      </c>
      <c r="Y11" s="48" t="n">
        <f aca="false">SUMIF(ssg3_1,teama4,ssr3_2)</f>
        <v>4</v>
      </c>
      <c r="Z11" s="48" t="n">
        <f aca="false">SUMIF(ssg3_2,teama4,ssr3_1)</f>
        <v>0</v>
      </c>
      <c r="AA11" s="48" t="n">
        <f aca="false">SUMIF(ssg4_1,teama4,ssr4_1)</f>
        <v>9</v>
      </c>
      <c r="AB11" s="48" t="n">
        <f aca="false">SUMIF(ssg4_2,teama4,ssr4_2)</f>
        <v>0</v>
      </c>
      <c r="AC11" s="48" t="n">
        <f aca="false">SUMIF(ssg4_1,teama4,ssr4_2)</f>
        <v>4</v>
      </c>
      <c r="AD11" s="48" t="n">
        <f aca="false">SUMIF(ssg4_2,teama4,ssr4_1)</f>
        <v>0</v>
      </c>
      <c r="AE11" s="48" t="n">
        <f aca="false">SUMIF(ssg5_1,teama4,ssr5_1)</f>
        <v>17</v>
      </c>
      <c r="AF11" s="48" t="n">
        <f aca="false">SUMIF(ssg5_2,teama4,ssr5_2)</f>
        <v>0</v>
      </c>
      <c r="AG11" s="48" t="n">
        <f aca="false">SUMIF(ssg5_1,teama4,ssr5_2)</f>
        <v>2</v>
      </c>
      <c r="AH11" s="48" t="n">
        <f aca="false">SUMIF(ssg5_2,teama4,ssr5_1)</f>
        <v>0</v>
      </c>
      <c r="AI11" s="48" t="n">
        <f aca="false">SUMIF(ssg6_1,teama4,ssr6_1)</f>
        <v>11</v>
      </c>
      <c r="AJ11" s="48" t="n">
        <f aca="false">SUMIF(ssg6_2,teama4,ssr6_2)</f>
        <v>0</v>
      </c>
      <c r="AK11" s="48" t="n">
        <f aca="false">SUMIF(ssg6_1,teama4,ssr6_2)</f>
        <v>2</v>
      </c>
      <c r="AL11" s="48" t="n">
        <f aca="false">SUMIF(ssg6_2,teama4,ssr6_1)</f>
        <v>0</v>
      </c>
      <c r="AM11" s="48" t="n">
        <f aca="false">SUMIF(ssg7_1,teama4,ssr7_1)</f>
        <v>12</v>
      </c>
      <c r="AN11" s="48" t="n">
        <f aca="false">SUMIF(ssg7_2,teama4,ssr7_2)</f>
        <v>0</v>
      </c>
      <c r="AO11" s="48" t="n">
        <f aca="false">SUMIF(ssg7_1,teama4,ssr7_2)</f>
        <v>7</v>
      </c>
      <c r="AP11" s="48" t="n">
        <f aca="false">SUMIF(ssg7_2,teama4,ssr7_1)</f>
        <v>0</v>
      </c>
      <c r="AQ11" s="48" t="n">
        <f aca="false">SUMIF(ssg8_1,teama4,ssr8_1)</f>
        <v>0</v>
      </c>
      <c r="AR11" s="48" t="n">
        <f aca="false">SUMIF(ssg8_2,teama4,ssr8_2)</f>
        <v>7</v>
      </c>
      <c r="AS11" s="48" t="n">
        <f aca="false">SUMIF(ssg8_1,teama4,ssr8_2)</f>
        <v>0</v>
      </c>
      <c r="AT11" s="48" t="n">
        <f aca="false">SUMIF(ssg8_2,teama4,ssr8_1)</f>
        <v>9</v>
      </c>
      <c r="AU11" s="48" t="n">
        <f aca="false">SUMIF(ssg9_1,teama4,ssr9_1)</f>
        <v>0</v>
      </c>
      <c r="AV11" s="48" t="n">
        <f aca="false">SUMIF(ssg9_2,teama4,ssr9_2)</f>
        <v>4</v>
      </c>
      <c r="AW11" s="48" t="n">
        <f aca="false">SUMIF(ssg9_1,teama4,ssr9_2)</f>
        <v>0</v>
      </c>
      <c r="AX11" s="48" t="n">
        <f aca="false">SUMIF(ssg9_2,teama4,ssr9_1)</f>
        <v>11</v>
      </c>
      <c r="AY11" s="45" t="n">
        <f aca="false">O11+P11+S11+T11+W11+X11+AA11+AB11+AE11+AF11+AI11+AJ11+AM11+AN11+AQ11+AR11+AU11+AV11</f>
        <v>92</v>
      </c>
      <c r="AZ11" s="45" t="n">
        <f aca="false">Q11+R11+U11+V11+Y11+Z11+AC11+AD11+AG11+AH11+AK11+AL11+AO11+AP11+AS11+AT11+AW11+AX11</f>
        <v>48</v>
      </c>
      <c r="BD11" s="9" t="n">
        <f aca="false">IF(O11+P11=0,pointsforlose,IF(O11+P11=Q11+R11,pointsfordraw,IF(O11+P11&gt;Q11+R11,pointsforwin,pointsforlose)))</f>
        <v>2</v>
      </c>
      <c r="BE11" s="9" t="n">
        <f aca="false">IF(S11+T11=0,pointsforlose,IF(S11+T11=U11+V11,pointsfordraw,IF(S11+T11&gt;U11+V11,pointsforwin,pointsforlose)))</f>
        <v>2</v>
      </c>
      <c r="BF11" s="9" t="n">
        <f aca="false">IF(W11+X11=0,pointsforlose,IF(W11+X11=Y11+Z11,pointsfordraw,IF(W11+X11&gt;Y11+Z11,pointsforwin,pointsforlose)))</f>
        <v>2</v>
      </c>
      <c r="BG11" s="9" t="n">
        <f aca="false">IF(AA11+AB11=0,pointsforlose,IF(AA11+AB11=AC11+AD11,pointsfordraw,IF(AA11+AB11&gt;AC11+AD11,pointsforwin,pointsforlose)))</f>
        <v>2</v>
      </c>
      <c r="BH11" s="9" t="n">
        <f aca="false">IF(AE11+AF11=0,pointsforlose,IF(AE11+AF11=AG11+AH11,pointsfordraw,IF(AE11+AF11&gt;AG11+AH11,pointsforwin,pointsforlose)))</f>
        <v>2</v>
      </c>
      <c r="BI11" s="9" t="n">
        <f aca="false">IF(AI11+AJ11=0,pointsforlose,IF(AI11+AJ11=AK11+AL11,pointsfordraw,IF(AI11+AJ11&gt;AK11+AL11,pointsforwin,pointsforlose)))</f>
        <v>2</v>
      </c>
      <c r="BJ11" s="9" t="n">
        <f aca="false">IF(AM11+AN11=0,pointsforlose,IF(AM11+AN11=AO11+AP11,pointsfordraw,IF(AM11+AN11&gt;AO11+AP11,pointsforwin,pointsforlose)))</f>
        <v>2</v>
      </c>
      <c r="BK11" s="9" t="n">
        <f aca="false">IF(AQ11+AR11=0,pointsforlose,IF(AQ11+AR11=AS11+AT11,pointsfordraw,IF(AQ11+AR11&gt;AS11+AT11,pointsforwin,pointsforlose)))</f>
        <v>0</v>
      </c>
      <c r="BL11" s="9" t="n">
        <f aca="false">IF(AU11+AV11=0,pointsforlose,IF(AU11+AV11=AW11+AX11,pointsfordraw,IF(AU11+AV11&gt;AW11+AX11,pointsforwin,pointsforlose)))</f>
        <v>0</v>
      </c>
      <c r="BM11" s="45" t="n">
        <f aca="false">SUM(BD11:BL11)</f>
        <v>14</v>
      </c>
      <c r="BP11" s="45" t="n">
        <f aca="false">SUM(O11:R11)</f>
        <v>12</v>
      </c>
      <c r="BQ11" s="45" t="n">
        <f aca="false">SUM(S11:V11)</f>
        <v>15</v>
      </c>
      <c r="BR11" s="45" t="n">
        <f aca="false">SUM(W11:Z11)</f>
        <v>18</v>
      </c>
      <c r="BS11" s="45" t="n">
        <f aca="false">SUM(AA11:AD11)</f>
        <v>13</v>
      </c>
      <c r="BT11" s="45" t="n">
        <f aca="false">SUM(AE11:AH11)</f>
        <v>19</v>
      </c>
      <c r="BU11" s="45" t="n">
        <f aca="false">SUM(AI11:AL11)</f>
        <v>13</v>
      </c>
      <c r="BV11" s="45" t="n">
        <f aca="false">SUM(AM11:AP11)</f>
        <v>19</v>
      </c>
      <c r="BW11" s="45" t="n">
        <f aca="false">SUM(AQ11:AT11)</f>
        <v>16</v>
      </c>
      <c r="BX11" s="45" t="n">
        <f aca="false">SUM(AU11:AX11)</f>
        <v>15</v>
      </c>
      <c r="BY11" s="45"/>
      <c r="BZ11" s="45" t="n">
        <f aca="false">COUNTIF(BP11:BX11,"&gt;0")</f>
        <v>9</v>
      </c>
      <c r="CA11" s="9" t="n">
        <f aca="false">((((BM11*1000000)+(AY11*1000)+(AZ11-100)*-1)+CV11)*10)+CJ11</f>
        <v>140920524</v>
      </c>
      <c r="CB11" s="9" t="n">
        <f aca="false">RANK(CA11,g01tots1)</f>
        <v>1</v>
      </c>
      <c r="CC11" s="9" t="str">
        <f aca="false">B11</f>
        <v>Hertfordshire</v>
      </c>
      <c r="CD11" s="9" t="n">
        <f aca="false">BM11</f>
        <v>14</v>
      </c>
      <c r="CE11" s="9" t="n">
        <f aca="false">AY11</f>
        <v>92</v>
      </c>
      <c r="CF11" s="9" t="n">
        <f aca="false">AZ11</f>
        <v>48</v>
      </c>
      <c r="CG11" s="9" t="n">
        <f aca="false">CV11</f>
        <v>0</v>
      </c>
      <c r="CH11" s="45" t="n">
        <f aca="false">A11</f>
        <v>4</v>
      </c>
      <c r="CI11" s="45" t="n">
        <f aca="false">BZ11</f>
        <v>9</v>
      </c>
      <c r="CJ11" s="9" t="n">
        <v>4</v>
      </c>
      <c r="CK11" s="49" t="n">
        <f aca="false">VLOOKUP(g01order,g01table,7,0)</f>
        <v>10</v>
      </c>
      <c r="CL11" s="50" t="str">
        <f aca="false">VLOOKUP(g01order,g01table,2,0)</f>
        <v>Sunderland</v>
      </c>
      <c r="CM11" s="51" t="n">
        <f aca="false">VLOOKUP(g01order,g01table,8,0)</f>
        <v>9</v>
      </c>
      <c r="CN11" s="51" t="n">
        <f aca="false">VLOOKUP(g01order,g01table,3,0)</f>
        <v>11</v>
      </c>
      <c r="CO11" s="51" t="n">
        <f aca="false">VLOOKUP(g01order,g01table,4,0)</f>
        <v>81</v>
      </c>
      <c r="CP11" s="51" t="n">
        <f aca="false">VLOOKUP(g01order,g01table,5,0)</f>
        <v>52</v>
      </c>
      <c r="CQ11" s="9" t="n">
        <f aca="false">VLOOKUP(g01order,g01table,6,0)</f>
        <v>0</v>
      </c>
      <c r="CR11" s="9" t="n">
        <f aca="false">((((CN11*1000000)+(CO11*1000)+(CP11-100)*-1))*10)+CQ11</f>
        <v>110810480</v>
      </c>
      <c r="CS11" s="52" t="n">
        <f aca="false">RANK(CR11,g01tots2)</f>
        <v>4</v>
      </c>
      <c r="CU11" s="53" t="str">
        <f aca="false">B11</f>
        <v>Hertfordshire</v>
      </c>
      <c r="CV11" s="54"/>
    </row>
    <row r="12" s="9" customFormat="true" ht="18.75" hidden="false" customHeight="false" outlineLevel="0" collapsed="false">
      <c r="A12" s="55" t="n">
        <v>5</v>
      </c>
      <c r="B12" s="56" t="s">
        <v>53</v>
      </c>
      <c r="C12" s="15"/>
      <c r="D12" s="9" t="str">
        <f aca="false">LOOKUP(H12,ssnums,ssteams)</f>
        <v>Norfolk</v>
      </c>
      <c r="E12" s="9" t="str">
        <f aca="false">LOOKUP(J12,ssnums,ssteams)</f>
        <v>Suffolk</v>
      </c>
      <c r="F12" s="59" t="str">
        <f aca="false">CONCATENATE(D12," v. ",E12)</f>
        <v>Norfolk v. Suffolk</v>
      </c>
      <c r="G12" s="60" t="n">
        <f aca="false">IF(ISNUMBER(SEARCH("0",F12)),1,2)</f>
        <v>2</v>
      </c>
      <c r="H12" s="61" t="n">
        <v>5</v>
      </c>
      <c r="I12" s="62" t="s">
        <v>49</v>
      </c>
      <c r="J12" s="63" t="n">
        <v>9</v>
      </c>
      <c r="K12" s="11"/>
      <c r="L12" s="46" t="n">
        <v>8</v>
      </c>
      <c r="M12" s="46" t="n">
        <v>6</v>
      </c>
      <c r="N12" s="47"/>
      <c r="O12" s="48" t="n">
        <f aca="false">SUMIF(ssg1_1,teama5,ssr1_1)</f>
        <v>8</v>
      </c>
      <c r="P12" s="48" t="n">
        <f aca="false">SUMIF(ssg1_2,teama5,ssr1_2)</f>
        <v>0</v>
      </c>
      <c r="Q12" s="48" t="n">
        <f aca="false">SUMIF(ssg1_1,teama5,ssr1_2)</f>
        <v>6</v>
      </c>
      <c r="R12" s="48" t="n">
        <f aca="false">SUMIF(ssg1_2,teama5,ssr1_1)</f>
        <v>0</v>
      </c>
      <c r="S12" s="48" t="n">
        <f aca="false">SUMIF(ssg2_1,teama5,ssr2_1)</f>
        <v>2</v>
      </c>
      <c r="T12" s="48" t="n">
        <f aca="false">SUMIF(ssg2_2,teama5,ssr2_2)</f>
        <v>0</v>
      </c>
      <c r="U12" s="48" t="n">
        <f aca="false">SUMIF(ssg2_1,teama5,ssr2_2)</f>
        <v>12</v>
      </c>
      <c r="V12" s="48" t="n">
        <f aca="false">SUMIF(ssg2_2,teama5,ssr2_1)</f>
        <v>0</v>
      </c>
      <c r="W12" s="48" t="n">
        <f aca="false">SUMIF(ssg3_1,teama5,ssr3_1)</f>
        <v>0</v>
      </c>
      <c r="X12" s="48" t="n">
        <f aca="false">SUMIF(ssg3_2,teama5,ssr3_2)</f>
        <v>7</v>
      </c>
      <c r="Y12" s="48" t="n">
        <f aca="false">SUMIF(ssg3_1,teama5,ssr3_2)</f>
        <v>0</v>
      </c>
      <c r="Z12" s="48" t="n">
        <f aca="false">SUMIF(ssg3_2,teama5,ssr3_1)</f>
        <v>6</v>
      </c>
      <c r="AA12" s="48" t="n">
        <f aca="false">SUMIF(ssg4_1,teama5,ssr4_1)</f>
        <v>9</v>
      </c>
      <c r="AB12" s="48" t="n">
        <f aca="false">SUMIF(ssg4_2,teama5,ssr4_2)</f>
        <v>0</v>
      </c>
      <c r="AC12" s="48" t="n">
        <f aca="false">SUMIF(ssg4_1,teama5,ssr4_2)</f>
        <v>7</v>
      </c>
      <c r="AD12" s="48" t="n">
        <f aca="false">SUMIF(ssg4_2,teama5,ssr4_1)</f>
        <v>0</v>
      </c>
      <c r="AE12" s="48" t="n">
        <f aca="false">SUMIF(ssg5_1,teama5,ssr5_1)</f>
        <v>0</v>
      </c>
      <c r="AF12" s="48" t="n">
        <f aca="false">SUMIF(ssg5_2,teama5,ssr5_2)</f>
        <v>6</v>
      </c>
      <c r="AG12" s="48" t="n">
        <f aca="false">SUMIF(ssg5_1,teama5,ssr5_2)</f>
        <v>0</v>
      </c>
      <c r="AH12" s="48" t="n">
        <f aca="false">SUMIF(ssg5_2,teama5,ssr5_1)</f>
        <v>7</v>
      </c>
      <c r="AI12" s="48" t="n">
        <f aca="false">SUMIF(ssg6_1,teama5,ssr6_1)</f>
        <v>0</v>
      </c>
      <c r="AJ12" s="48" t="n">
        <f aca="false">SUMIF(ssg6_2,teama5,ssr6_2)</f>
        <v>5</v>
      </c>
      <c r="AK12" s="48" t="n">
        <f aca="false">SUMIF(ssg6_1,teama5,ssr6_2)</f>
        <v>0</v>
      </c>
      <c r="AL12" s="48" t="n">
        <f aca="false">SUMIF(ssg6_2,teama5,ssr6_1)</f>
        <v>6</v>
      </c>
      <c r="AM12" s="48" t="n">
        <f aca="false">SUMIF(ssg7_1,teama5,ssr7_1)</f>
        <v>0</v>
      </c>
      <c r="AN12" s="48" t="n">
        <f aca="false">SUMIF(ssg7_2,teama5,ssr7_2)</f>
        <v>7</v>
      </c>
      <c r="AO12" s="48" t="n">
        <f aca="false">SUMIF(ssg7_1,teama5,ssr7_2)</f>
        <v>0</v>
      </c>
      <c r="AP12" s="48" t="n">
        <f aca="false">SUMIF(ssg7_2,teama5,ssr7_1)</f>
        <v>12</v>
      </c>
      <c r="AQ12" s="48" t="n">
        <f aca="false">SUMIF(ssg8_1,teama5,ssr8_1)</f>
        <v>13</v>
      </c>
      <c r="AR12" s="48" t="n">
        <f aca="false">SUMIF(ssg8_2,teama5,ssr8_2)</f>
        <v>0</v>
      </c>
      <c r="AS12" s="48" t="n">
        <f aca="false">SUMIF(ssg8_1,teama5,ssr8_2)</f>
        <v>6</v>
      </c>
      <c r="AT12" s="48" t="n">
        <f aca="false">SUMIF(ssg8_2,teama5,ssr8_1)</f>
        <v>0</v>
      </c>
      <c r="AU12" s="48" t="n">
        <f aca="false">SUMIF(ssg9_1,teama5,ssr9_1)</f>
        <v>3</v>
      </c>
      <c r="AV12" s="48" t="n">
        <f aca="false">SUMIF(ssg9_2,teama5,ssr9_2)</f>
        <v>0</v>
      </c>
      <c r="AW12" s="48" t="n">
        <f aca="false">SUMIF(ssg9_1,teama5,ssr9_2)</f>
        <v>13</v>
      </c>
      <c r="AX12" s="48" t="n">
        <f aca="false">SUMIF(ssg9_2,teama5,ssr9_1)</f>
        <v>0</v>
      </c>
      <c r="AY12" s="45" t="n">
        <f aca="false">O12+P12+S12+T12+W12+X12+AA12+AB12+AE12+AF12+AI12+AJ12+AM12+AN12+AQ12+AR12+AU12+AV12</f>
        <v>60</v>
      </c>
      <c r="AZ12" s="45" t="n">
        <f aca="false">Q12+R12+U12+V12+Y12+Z12+AC12+AD12+AG12+AH12+AK12+AL12+AO12+AP12+AS12+AT12+AW12+AX12</f>
        <v>75</v>
      </c>
      <c r="BD12" s="9" t="n">
        <f aca="false">IF(O12+P12=0,pointsforlose,IF(O12+P12=Q12+R12,pointsfordraw,IF(O12+P12&gt;Q12+R12,pointsforwin,pointsforlose)))</f>
        <v>2</v>
      </c>
      <c r="BE12" s="9" t="n">
        <f aca="false">IF(S12+T12=0,pointsforlose,IF(S12+T12=U12+V12,pointsfordraw,IF(S12+T12&gt;U12+V12,pointsforwin,pointsforlose)))</f>
        <v>0</v>
      </c>
      <c r="BF12" s="9" t="n">
        <f aca="false">IF(W12+X12=0,pointsforlose,IF(W12+X12=Y12+Z12,pointsfordraw,IF(W12+X12&gt;Y12+Z12,pointsforwin,pointsforlose)))</f>
        <v>2</v>
      </c>
      <c r="BG12" s="9" t="n">
        <f aca="false">IF(AA12+AB12=0,pointsforlose,IF(AA12+AB12=AC12+AD12,pointsfordraw,IF(AA12+AB12&gt;AC12+AD12,pointsforwin,pointsforlose)))</f>
        <v>2</v>
      </c>
      <c r="BH12" s="9" t="n">
        <f aca="false">IF(AE12+AF12=0,pointsforlose,IF(AE12+AF12=AG12+AH12,pointsfordraw,IF(AE12+AF12&gt;AG12+AH12,pointsforwin,pointsforlose)))</f>
        <v>0</v>
      </c>
      <c r="BI12" s="9" t="n">
        <f aca="false">IF(AI12+AJ12=0,pointsforlose,IF(AI12+AJ12=AK12+AL12,pointsfordraw,IF(AI12+AJ12&gt;AK12+AL12,pointsforwin,pointsforlose)))</f>
        <v>0</v>
      </c>
      <c r="BJ12" s="9" t="n">
        <f aca="false">IF(AM12+AN12=0,pointsforlose,IF(AM12+AN12=AO12+AP12,pointsfordraw,IF(AM12+AN12&gt;AO12+AP12,pointsforwin,pointsforlose)))</f>
        <v>0</v>
      </c>
      <c r="BK12" s="9" t="n">
        <f aca="false">IF(AQ12+AR12=0,pointsforlose,IF(AQ12+AR12=AS12+AT12,pointsfordraw,IF(AQ12+AR12&gt;AS12+AT12,pointsforwin,pointsforlose)))</f>
        <v>2</v>
      </c>
      <c r="BL12" s="9" t="n">
        <f aca="false">IF(AU12+AV12=0,pointsforlose,IF(AU12+AV12=AW12+AX12,pointsfordraw,IF(AU12+AV12&gt;AW12+AX12,pointsforwin,pointsforlose)))</f>
        <v>0</v>
      </c>
      <c r="BM12" s="45" t="n">
        <f aca="false">SUM(BD12:BL12)</f>
        <v>8</v>
      </c>
      <c r="BP12" s="45" t="n">
        <f aca="false">SUM(O12:R12)</f>
        <v>14</v>
      </c>
      <c r="BQ12" s="45" t="n">
        <f aca="false">SUM(S12:V12)</f>
        <v>14</v>
      </c>
      <c r="BR12" s="45" t="n">
        <f aca="false">SUM(W12:Z12)</f>
        <v>13</v>
      </c>
      <c r="BS12" s="45" t="n">
        <f aca="false">SUM(AA12:AD12)</f>
        <v>16</v>
      </c>
      <c r="BT12" s="45" t="n">
        <f aca="false">SUM(AE12:AH12)</f>
        <v>13</v>
      </c>
      <c r="BU12" s="45" t="n">
        <f aca="false">SUM(AI12:AL12)</f>
        <v>11</v>
      </c>
      <c r="BV12" s="45" t="n">
        <f aca="false">SUM(AM12:AP12)</f>
        <v>19</v>
      </c>
      <c r="BW12" s="45" t="n">
        <f aca="false">SUM(AQ12:AT12)</f>
        <v>19</v>
      </c>
      <c r="BX12" s="45" t="n">
        <f aca="false">SUM(AU12:AX12)</f>
        <v>16</v>
      </c>
      <c r="BY12" s="45"/>
      <c r="BZ12" s="45" t="n">
        <f aca="false">COUNTIF(BP12:BX12,"&gt;0")</f>
        <v>9</v>
      </c>
      <c r="CA12" s="9" t="n">
        <f aca="false">((((BM12*1000000)+(AY12*1000)+(AZ12-100)*-1)+CV12)*10)+CJ12</f>
        <v>80600255</v>
      </c>
      <c r="CB12" s="9" t="n">
        <f aca="false">RANK(CA12,g01tots1)</f>
        <v>7</v>
      </c>
      <c r="CC12" s="9" t="str">
        <f aca="false">B12</f>
        <v>Norfolk</v>
      </c>
      <c r="CD12" s="9" t="n">
        <f aca="false">BM12</f>
        <v>8</v>
      </c>
      <c r="CE12" s="9" t="n">
        <f aca="false">AY12</f>
        <v>60</v>
      </c>
      <c r="CF12" s="9" t="n">
        <f aca="false">AZ12</f>
        <v>75</v>
      </c>
      <c r="CG12" s="9" t="n">
        <f aca="false">CV12</f>
        <v>0</v>
      </c>
      <c r="CH12" s="45" t="n">
        <f aca="false">A12</f>
        <v>5</v>
      </c>
      <c r="CI12" s="45" t="n">
        <f aca="false">BZ12</f>
        <v>9</v>
      </c>
      <c r="CJ12" s="9" t="n">
        <v>5</v>
      </c>
      <c r="CK12" s="49" t="n">
        <f aca="false">VLOOKUP(g01order,g01table,7,0)</f>
        <v>3</v>
      </c>
      <c r="CL12" s="50" t="str">
        <f aca="false">VLOOKUP(g01order,g01table,2,0)</f>
        <v>Essex</v>
      </c>
      <c r="CM12" s="51" t="n">
        <f aca="false">VLOOKUP(g01order,g01table,8,0)</f>
        <v>9</v>
      </c>
      <c r="CN12" s="51" t="n">
        <f aca="false">VLOOKUP(g01order,g01table,3,0)</f>
        <v>11</v>
      </c>
      <c r="CO12" s="51" t="n">
        <f aca="false">VLOOKUP(g01order,g01table,4,0)</f>
        <v>74</v>
      </c>
      <c r="CP12" s="51" t="n">
        <f aca="false">VLOOKUP(g01order,g01table,5,0)</f>
        <v>72</v>
      </c>
      <c r="CQ12" s="9" t="n">
        <f aca="false">VLOOKUP(g01order,g01table,6,0)</f>
        <v>0</v>
      </c>
      <c r="CR12" s="9" t="n">
        <f aca="false">((((CN12*1000000)+(CO12*1000)+(CP12-100)*-1))*10)+CQ12</f>
        <v>110740280</v>
      </c>
      <c r="CS12" s="52" t="n">
        <f aca="false">RANK(CR12,g01tots2)</f>
        <v>5</v>
      </c>
      <c r="CU12" s="53" t="str">
        <f aca="false">B12</f>
        <v>Norfolk</v>
      </c>
      <c r="CV12" s="54"/>
    </row>
    <row r="13" s="9" customFormat="true" ht="18" hidden="false" customHeight="false" outlineLevel="0" collapsed="false">
      <c r="A13" s="55" t="n">
        <v>6</v>
      </c>
      <c r="B13" s="56" t="s">
        <v>54</v>
      </c>
      <c r="D13" s="9" t="str">
        <f aca="false">LOOKUP(H13,ssnums,ssteams)</f>
        <v>North Tyneside</v>
      </c>
      <c r="E13" s="9" t="str">
        <f aca="false">LOOKUP(J13,ssnums,ssteams)</f>
        <v>South Tyneside</v>
      </c>
      <c r="F13" s="40" t="str">
        <f aca="false">CONCATENATE(D13," v. ",E13)</f>
        <v>North Tyneside v. South Tyneside</v>
      </c>
      <c r="G13" s="41" t="n">
        <f aca="false">IF(ISNUMBER(SEARCH("0",F13)),1,2)</f>
        <v>2</v>
      </c>
      <c r="H13" s="42" t="n">
        <v>6</v>
      </c>
      <c r="I13" s="43" t="s">
        <v>49</v>
      </c>
      <c r="J13" s="44" t="n">
        <v>8</v>
      </c>
      <c r="K13" s="45"/>
      <c r="L13" s="46" t="n">
        <v>8</v>
      </c>
      <c r="M13" s="46" t="n">
        <v>8</v>
      </c>
      <c r="O13" s="48" t="n">
        <f aca="false">SUMIF(ssg1_1,teama6,ssr1_1)</f>
        <v>8</v>
      </c>
      <c r="P13" s="48" t="n">
        <f aca="false">SUMIF(ssg1_2,teama6,ssr1_2)</f>
        <v>0</v>
      </c>
      <c r="Q13" s="48" t="n">
        <f aca="false">SUMIF(ssg1_1,teama6,ssr1_2)</f>
        <v>7</v>
      </c>
      <c r="R13" s="48" t="n">
        <f aca="false">SUMIF(ssg1_2,teama6,ssr1_1)</f>
        <v>0</v>
      </c>
      <c r="S13" s="48" t="n">
        <f aca="false">SUMIF(ssg2_1,teama6,ssr2_1)</f>
        <v>8</v>
      </c>
      <c r="T13" s="48" t="n">
        <f aca="false">SUMIF(ssg2_2,teama6,ssr2_2)</f>
        <v>0</v>
      </c>
      <c r="U13" s="48" t="n">
        <f aca="false">SUMIF(ssg2_1,teama6,ssr2_2)</f>
        <v>8</v>
      </c>
      <c r="V13" s="48" t="n">
        <f aca="false">SUMIF(ssg2_2,teama6,ssr2_1)</f>
        <v>0</v>
      </c>
      <c r="W13" s="48" t="n">
        <f aca="false">SUMIF(ssg3_1,teama6,ssr3_1)</f>
        <v>0</v>
      </c>
      <c r="X13" s="48" t="n">
        <f aca="false">SUMIF(ssg3_2,teama6,ssr3_2)</f>
        <v>7</v>
      </c>
      <c r="Y13" s="48" t="n">
        <f aca="false">SUMIF(ssg3_1,teama6,ssr3_2)</f>
        <v>0</v>
      </c>
      <c r="Z13" s="48" t="n">
        <f aca="false">SUMIF(ssg3_2,teama6,ssr3_1)</f>
        <v>8</v>
      </c>
      <c r="AA13" s="48" t="n">
        <f aca="false">SUMIF(ssg4_1,teama6,ssr4_1)</f>
        <v>0</v>
      </c>
      <c r="AB13" s="48" t="n">
        <f aca="false">SUMIF(ssg4_2,teama6,ssr4_2)</f>
        <v>5</v>
      </c>
      <c r="AC13" s="48" t="n">
        <f aca="false">SUMIF(ssg4_1,teama6,ssr4_2)</f>
        <v>0</v>
      </c>
      <c r="AD13" s="48" t="n">
        <f aca="false">SUMIF(ssg4_2,teama6,ssr4_1)</f>
        <v>11</v>
      </c>
      <c r="AE13" s="48" t="n">
        <f aca="false">SUMIF(ssg5_1,teama6,ssr5_1)</f>
        <v>0</v>
      </c>
      <c r="AF13" s="48" t="n">
        <f aca="false">SUMIF(ssg5_2,teama6,ssr5_2)</f>
        <v>2</v>
      </c>
      <c r="AG13" s="48" t="n">
        <f aca="false">SUMIF(ssg5_1,teama6,ssr5_2)</f>
        <v>0</v>
      </c>
      <c r="AH13" s="48" t="n">
        <f aca="false">SUMIF(ssg5_2,teama6,ssr5_1)</f>
        <v>17</v>
      </c>
      <c r="AI13" s="48" t="n">
        <f aca="false">SUMIF(ssg6_1,teama6,ssr6_1)</f>
        <v>7</v>
      </c>
      <c r="AJ13" s="48" t="n">
        <f aca="false">SUMIF(ssg6_2,teama6,ssr6_2)</f>
        <v>0</v>
      </c>
      <c r="AK13" s="48" t="n">
        <f aca="false">SUMIF(ssg6_1,teama6,ssr6_2)</f>
        <v>9</v>
      </c>
      <c r="AL13" s="48" t="n">
        <f aca="false">SUMIF(ssg6_2,teama6,ssr6_1)</f>
        <v>0</v>
      </c>
      <c r="AM13" s="48" t="n">
        <f aca="false">SUMIF(ssg7_1,teama6,ssr7_1)</f>
        <v>4</v>
      </c>
      <c r="AN13" s="48" t="n">
        <f aca="false">SUMIF(ssg7_2,teama6,ssr7_2)</f>
        <v>0</v>
      </c>
      <c r="AO13" s="48" t="n">
        <f aca="false">SUMIF(ssg7_1,teama6,ssr7_2)</f>
        <v>8</v>
      </c>
      <c r="AP13" s="48" t="n">
        <f aca="false">SUMIF(ssg7_2,teama6,ssr7_1)</f>
        <v>0</v>
      </c>
      <c r="AQ13" s="48" t="n">
        <f aca="false">SUMIF(ssg8_1,teama6,ssr8_1)</f>
        <v>0</v>
      </c>
      <c r="AR13" s="48" t="n">
        <f aca="false">SUMIF(ssg8_2,teama6,ssr8_2)</f>
        <v>6</v>
      </c>
      <c r="AS13" s="48" t="n">
        <f aca="false">SUMIF(ssg8_1,teama6,ssr8_2)</f>
        <v>0</v>
      </c>
      <c r="AT13" s="48" t="n">
        <f aca="false">SUMIF(ssg8_2,teama6,ssr8_1)</f>
        <v>9</v>
      </c>
      <c r="AU13" s="48" t="n">
        <f aca="false">SUMIF(ssg9_1,teama6,ssr9_1)</f>
        <v>0</v>
      </c>
      <c r="AV13" s="48" t="n">
        <f aca="false">SUMIF(ssg9_2,teama6,ssr9_2)</f>
        <v>13</v>
      </c>
      <c r="AW13" s="48" t="n">
        <f aca="false">SUMIF(ssg9_1,teama6,ssr9_2)</f>
        <v>0</v>
      </c>
      <c r="AX13" s="48" t="n">
        <f aca="false">SUMIF(ssg9_2,teama6,ssr9_1)</f>
        <v>3</v>
      </c>
      <c r="AY13" s="45" t="n">
        <f aca="false">O13+P13+S13+T13+W13+X13+AA13+AB13+AE13+AF13+AI13+AJ13+AM13+AN13+AQ13+AR13+AU13+AV13</f>
        <v>60</v>
      </c>
      <c r="AZ13" s="45" t="n">
        <f aca="false">Q13+R13+U13+V13+Y13+Z13+AC13+AD13+AG13+AH13+AK13+AL13+AO13+AP13+AS13+AT13+AW13+AX13</f>
        <v>80</v>
      </c>
      <c r="BD13" s="9" t="n">
        <f aca="false">IF(O13+P13=0,pointsforlose,IF(O13+P13=Q13+R13,pointsfordraw,IF(O13+P13&gt;Q13+R13,pointsforwin,pointsforlose)))</f>
        <v>2</v>
      </c>
      <c r="BE13" s="9" t="n">
        <f aca="false">IF(S13+T13=0,pointsforlose,IF(S13+T13=U13+V13,pointsfordraw,IF(S13+T13&gt;U13+V13,pointsforwin,pointsforlose)))</f>
        <v>1</v>
      </c>
      <c r="BF13" s="9" t="n">
        <f aca="false">IF(W13+X13=0,pointsforlose,IF(W13+X13=Y13+Z13,pointsfordraw,IF(W13+X13&gt;Y13+Z13,pointsforwin,pointsforlose)))</f>
        <v>0</v>
      </c>
      <c r="BG13" s="9" t="n">
        <f aca="false">IF(AA13+AB13=0,pointsforlose,IF(AA13+AB13=AC13+AD13,pointsfordraw,IF(AA13+AB13&gt;AC13+AD13,pointsforwin,pointsforlose)))</f>
        <v>0</v>
      </c>
      <c r="BH13" s="9" t="n">
        <f aca="false">IF(AE13+AF13=0,pointsforlose,IF(AE13+AF13=AG13+AH13,pointsfordraw,IF(AE13+AF13&gt;AG13+AH13,pointsforwin,pointsforlose)))</f>
        <v>0</v>
      </c>
      <c r="BI13" s="9" t="n">
        <f aca="false">IF(AI13+AJ13=0,pointsforlose,IF(AI13+AJ13=AK13+AL13,pointsfordraw,IF(AI13+AJ13&gt;AK13+AL13,pointsforwin,pointsforlose)))</f>
        <v>0</v>
      </c>
      <c r="BJ13" s="9" t="n">
        <f aca="false">IF(AM13+AN13=0,pointsforlose,IF(AM13+AN13=AO13+AP13,pointsfordraw,IF(AM13+AN13&gt;AO13+AP13,pointsforwin,pointsforlose)))</f>
        <v>0</v>
      </c>
      <c r="BK13" s="9" t="n">
        <f aca="false">IF(AQ13+AR13=0,pointsforlose,IF(AQ13+AR13=AS13+AT13,pointsfordraw,IF(AQ13+AR13&gt;AS13+AT13,pointsforwin,pointsforlose)))</f>
        <v>0</v>
      </c>
      <c r="BL13" s="9" t="n">
        <f aca="false">IF(AU13+AV13=0,pointsforlose,IF(AU13+AV13=AW13+AX13,pointsfordraw,IF(AU13+AV13&gt;AW13+AX13,pointsforwin,pointsforlose)))</f>
        <v>2</v>
      </c>
      <c r="BM13" s="45" t="n">
        <f aca="false">SUM(BD13:BL13)</f>
        <v>5</v>
      </c>
      <c r="BP13" s="45" t="n">
        <f aca="false">SUM(O13:R13)</f>
        <v>15</v>
      </c>
      <c r="BQ13" s="45" t="n">
        <f aca="false">SUM(S13:V13)</f>
        <v>16</v>
      </c>
      <c r="BR13" s="45" t="n">
        <f aca="false">SUM(W13:Z13)</f>
        <v>15</v>
      </c>
      <c r="BS13" s="45" t="n">
        <f aca="false">SUM(AA13:AD13)</f>
        <v>16</v>
      </c>
      <c r="BT13" s="45" t="n">
        <f aca="false">SUM(AE13:AH13)</f>
        <v>19</v>
      </c>
      <c r="BU13" s="45" t="n">
        <f aca="false">SUM(AI13:AL13)</f>
        <v>16</v>
      </c>
      <c r="BV13" s="45" t="n">
        <f aca="false">SUM(AM13:AP13)</f>
        <v>12</v>
      </c>
      <c r="BW13" s="45" t="n">
        <f aca="false">SUM(AQ13:AT13)</f>
        <v>15</v>
      </c>
      <c r="BX13" s="45" t="n">
        <f aca="false">SUM(AU13:AX13)</f>
        <v>16</v>
      </c>
      <c r="BY13" s="45"/>
      <c r="BZ13" s="45" t="n">
        <f aca="false">COUNTIF(BP13:BX13,"&gt;0")</f>
        <v>9</v>
      </c>
      <c r="CA13" s="9" t="n">
        <f aca="false">((((BM13*1000000)+(AY13*1000)+(AZ13-100)*-1)+CV13)*10)+CJ13</f>
        <v>50600206</v>
      </c>
      <c r="CB13" s="9" t="n">
        <f aca="false">RANK(CA13,g01tots1)</f>
        <v>8</v>
      </c>
      <c r="CC13" s="9" t="str">
        <f aca="false">B13</f>
        <v>North Tyneside</v>
      </c>
      <c r="CD13" s="9" t="n">
        <f aca="false">BM13</f>
        <v>5</v>
      </c>
      <c r="CE13" s="9" t="n">
        <f aca="false">AY13</f>
        <v>60</v>
      </c>
      <c r="CF13" s="9" t="n">
        <f aca="false">AZ13</f>
        <v>80</v>
      </c>
      <c r="CG13" s="9" t="n">
        <f aca="false">CV13</f>
        <v>0</v>
      </c>
      <c r="CH13" s="45" t="n">
        <f aca="false">A13</f>
        <v>6</v>
      </c>
      <c r="CI13" s="45" t="n">
        <f aca="false">BZ13</f>
        <v>9</v>
      </c>
      <c r="CJ13" s="9" t="n">
        <v>6</v>
      </c>
      <c r="CK13" s="49" t="n">
        <f aca="false">VLOOKUP(g01order,g01table,7,0)</f>
        <v>2</v>
      </c>
      <c r="CL13" s="50" t="str">
        <f aca="false">VLOOKUP(g01order,g01table,2,0)</f>
        <v>Durham</v>
      </c>
      <c r="CM13" s="9" t="n">
        <f aca="false">VLOOKUP(g01order,g01table,8,0)</f>
        <v>9</v>
      </c>
      <c r="CN13" s="9" t="n">
        <f aca="false">VLOOKUP(g01order,g01table,3,0)</f>
        <v>9</v>
      </c>
      <c r="CO13" s="9" t="n">
        <f aca="false">VLOOKUP(g01order,g01table,4,0)</f>
        <v>61</v>
      </c>
      <c r="CP13" s="9" t="n">
        <f aca="false">VLOOKUP(g01order,g01table,5,0)</f>
        <v>69</v>
      </c>
      <c r="CQ13" s="9" t="n">
        <f aca="false">VLOOKUP(g01order,g01table,6,0)</f>
        <v>0</v>
      </c>
      <c r="CR13" s="9" t="n">
        <f aca="false">((((CN13*1000000)+(CO13*1000)+(CP13-100)*-1))*10)+CQ13</f>
        <v>90610310</v>
      </c>
      <c r="CS13" s="52" t="n">
        <f aca="false">RANK(CR13,g01tots2)</f>
        <v>6</v>
      </c>
      <c r="CU13" s="53" t="str">
        <f aca="false">B13</f>
        <v>North Tyneside</v>
      </c>
      <c r="CV13" s="54"/>
    </row>
    <row r="14" s="9" customFormat="true" ht="18" hidden="false" customHeight="false" outlineLevel="0" collapsed="false">
      <c r="A14" s="55" t="n">
        <v>7</v>
      </c>
      <c r="B14" s="56" t="s">
        <v>55</v>
      </c>
      <c r="D14" s="9" t="str">
        <f aca="false">LOOKUP(H14,ssnums,ssteams)</f>
        <v>Northumberland</v>
      </c>
      <c r="E14" s="9" t="str">
        <f aca="false">LOOKUP(J14,ssnums,ssteams)</f>
        <v>Suffolk</v>
      </c>
      <c r="F14" s="57" t="str">
        <f aca="false">CONCATENATE(D14," v. ",E14)</f>
        <v>Northumberland v. Suffolk</v>
      </c>
      <c r="G14" s="9" t="n">
        <f aca="false">IF(ISNUMBER(SEARCH("0",F14)),1,2)</f>
        <v>2</v>
      </c>
      <c r="H14" s="45" t="n">
        <v>7</v>
      </c>
      <c r="I14" s="9" t="s">
        <v>49</v>
      </c>
      <c r="J14" s="58" t="n">
        <v>9</v>
      </c>
      <c r="K14" s="45"/>
      <c r="L14" s="46" t="n">
        <v>5</v>
      </c>
      <c r="M14" s="46" t="n">
        <v>10</v>
      </c>
      <c r="O14" s="48" t="n">
        <f aca="false">SUMIF(ssg1_1,teama7,ssr1_1)</f>
        <v>0</v>
      </c>
      <c r="P14" s="48" t="n">
        <f aca="false">SUMIF(ssg1_2,teama7,ssr1_2)</f>
        <v>7</v>
      </c>
      <c r="Q14" s="48" t="n">
        <f aca="false">SUMIF(ssg1_1,teama7,ssr1_2)</f>
        <v>0</v>
      </c>
      <c r="R14" s="48" t="n">
        <f aca="false">SUMIF(ssg1_2,teama7,ssr1_1)</f>
        <v>8</v>
      </c>
      <c r="S14" s="48" t="n">
        <f aca="false">SUMIF(ssg2_1,teama7,ssr2_1)</f>
        <v>5</v>
      </c>
      <c r="T14" s="48" t="n">
        <f aca="false">SUMIF(ssg2_2,teama7,ssr2_2)</f>
        <v>0</v>
      </c>
      <c r="U14" s="48" t="n">
        <f aca="false">SUMIF(ssg2_1,teama7,ssr2_2)</f>
        <v>10</v>
      </c>
      <c r="V14" s="48" t="n">
        <f aca="false">SUMIF(ssg2_2,teama7,ssr2_1)</f>
        <v>0</v>
      </c>
      <c r="W14" s="48" t="n">
        <f aca="false">SUMIF(ssg3_1,teama7,ssr3_1)</f>
        <v>0</v>
      </c>
      <c r="X14" s="48" t="n">
        <f aca="false">SUMIF(ssg3_2,teama7,ssr3_2)</f>
        <v>4</v>
      </c>
      <c r="Y14" s="48" t="n">
        <f aca="false">SUMIF(ssg3_1,teama7,ssr3_2)</f>
        <v>0</v>
      </c>
      <c r="Z14" s="48" t="n">
        <f aca="false">SUMIF(ssg3_2,teama7,ssr3_1)</f>
        <v>14</v>
      </c>
      <c r="AA14" s="48" t="n">
        <f aca="false">SUMIF(ssg4_1,teama7,ssr4_1)</f>
        <v>0</v>
      </c>
      <c r="AB14" s="48" t="n">
        <f aca="false">SUMIF(ssg4_2,teama7,ssr4_2)</f>
        <v>8</v>
      </c>
      <c r="AC14" s="48" t="n">
        <f aca="false">SUMIF(ssg4_1,teama7,ssr4_2)</f>
        <v>0</v>
      </c>
      <c r="AD14" s="48" t="n">
        <f aca="false">SUMIF(ssg4_2,teama7,ssr4_1)</f>
        <v>11</v>
      </c>
      <c r="AE14" s="48" t="n">
        <f aca="false">SUMIF(ssg5_1,teama7,ssr5_1)</f>
        <v>2</v>
      </c>
      <c r="AF14" s="48" t="n">
        <f aca="false">SUMIF(ssg5_2,teama7,ssr5_2)</f>
        <v>0</v>
      </c>
      <c r="AG14" s="48" t="n">
        <f aca="false">SUMIF(ssg5_1,teama7,ssr5_2)</f>
        <v>14</v>
      </c>
      <c r="AH14" s="48" t="n">
        <f aca="false">SUMIF(ssg5_2,teama7,ssr5_1)</f>
        <v>0</v>
      </c>
      <c r="AI14" s="48" t="n">
        <f aca="false">SUMIF(ssg6_1,teama7,ssr6_1)</f>
        <v>0</v>
      </c>
      <c r="AJ14" s="48" t="n">
        <f aca="false">SUMIF(ssg6_2,teama7,ssr6_2)</f>
        <v>10</v>
      </c>
      <c r="AK14" s="48" t="n">
        <f aca="false">SUMIF(ssg6_1,teama7,ssr6_2)</f>
        <v>0</v>
      </c>
      <c r="AL14" s="48" t="n">
        <f aca="false">SUMIF(ssg6_2,teama7,ssr6_1)</f>
        <v>4</v>
      </c>
      <c r="AM14" s="48" t="n">
        <f aca="false">SUMIF(ssg7_1,teama7,ssr7_1)</f>
        <v>0</v>
      </c>
      <c r="AN14" s="48" t="n">
        <f aca="false">SUMIF(ssg7_2,teama7,ssr7_2)</f>
        <v>9</v>
      </c>
      <c r="AO14" s="48" t="n">
        <f aca="false">SUMIF(ssg7_1,teama7,ssr7_2)</f>
        <v>0</v>
      </c>
      <c r="AP14" s="48" t="n">
        <f aca="false">SUMIF(ssg7_2,teama7,ssr7_1)</f>
        <v>1</v>
      </c>
      <c r="AQ14" s="48" t="n">
        <f aca="false">SUMIF(ssg8_1,teama7,ssr8_1)</f>
        <v>0</v>
      </c>
      <c r="AR14" s="48" t="n">
        <f aca="false">SUMIF(ssg8_2,teama7,ssr8_2)</f>
        <v>6</v>
      </c>
      <c r="AS14" s="48" t="n">
        <f aca="false">SUMIF(ssg8_1,teama7,ssr8_2)</f>
        <v>0</v>
      </c>
      <c r="AT14" s="48" t="n">
        <f aca="false">SUMIF(ssg8_2,teama7,ssr8_1)</f>
        <v>13</v>
      </c>
      <c r="AU14" s="48" t="n">
        <f aca="false">SUMIF(ssg9_1,teama7,ssr9_1)</f>
        <v>8</v>
      </c>
      <c r="AV14" s="48" t="n">
        <f aca="false">SUMIF(ssg9_2,teama7,ssr9_2)</f>
        <v>0</v>
      </c>
      <c r="AW14" s="48" t="n">
        <f aca="false">SUMIF(ssg9_1,teama7,ssr9_2)</f>
        <v>8</v>
      </c>
      <c r="AX14" s="48" t="n">
        <f aca="false">SUMIF(ssg9_2,teama7,ssr9_1)</f>
        <v>0</v>
      </c>
      <c r="AY14" s="45" t="n">
        <f aca="false">O14+P14+S14+T14+W14+X14+AA14+AB14+AE14+AF14+AI14+AJ14+AM14+AN14+AQ14+AR14+AU14+AV14</f>
        <v>59</v>
      </c>
      <c r="AZ14" s="45" t="n">
        <f aca="false">Q14+R14+U14+V14+Y14+Z14+AC14+AD14+AG14+AH14+AK14+AL14+AO14+AP14+AS14+AT14+AW14+AX14</f>
        <v>83</v>
      </c>
      <c r="BD14" s="9" t="n">
        <f aca="false">IF(O14+P14=0,pointsforlose,IF(O14+P14=Q14+R14,pointsfordraw,IF(O14+P14&gt;Q14+R14,pointsforwin,pointsforlose)))</f>
        <v>0</v>
      </c>
      <c r="BE14" s="9" t="n">
        <f aca="false">IF(S14+T14=0,pointsforlose,IF(S14+T14=U14+V14,pointsfordraw,IF(S14+T14&gt;U14+V14,pointsforwin,pointsforlose)))</f>
        <v>0</v>
      </c>
      <c r="BF14" s="9" t="n">
        <f aca="false">IF(W14+X14=0,pointsforlose,IF(W14+X14=Y14+Z14,pointsfordraw,IF(W14+X14&gt;Y14+Z14,pointsforwin,pointsforlose)))</f>
        <v>0</v>
      </c>
      <c r="BG14" s="9" t="n">
        <f aca="false">IF(AA14+AB14=0,pointsforlose,IF(AA14+AB14=AC14+AD14,pointsfordraw,IF(AA14+AB14&gt;AC14+AD14,pointsforwin,pointsforlose)))</f>
        <v>0</v>
      </c>
      <c r="BH14" s="9" t="n">
        <f aca="false">IF(AE14+AF14=0,pointsforlose,IF(AE14+AF14=AG14+AH14,pointsfordraw,IF(AE14+AF14&gt;AG14+AH14,pointsforwin,pointsforlose)))</f>
        <v>0</v>
      </c>
      <c r="BI14" s="9" t="n">
        <f aca="false">IF(AI14+AJ14=0,pointsforlose,IF(AI14+AJ14=AK14+AL14,pointsfordraw,IF(AI14+AJ14&gt;AK14+AL14,pointsforwin,pointsforlose)))</f>
        <v>2</v>
      </c>
      <c r="BJ14" s="9" t="n">
        <f aca="false">IF(AM14+AN14=0,pointsforlose,IF(AM14+AN14=AO14+AP14,pointsfordraw,IF(AM14+AN14&gt;AO14+AP14,pointsforwin,pointsforlose)))</f>
        <v>2</v>
      </c>
      <c r="BK14" s="9" t="n">
        <f aca="false">IF(AQ14+AR14=0,pointsforlose,IF(AQ14+AR14=AS14+AT14,pointsfordraw,IF(AQ14+AR14&gt;AS14+AT14,pointsforwin,pointsforlose)))</f>
        <v>0</v>
      </c>
      <c r="BL14" s="9" t="n">
        <f aca="false">IF(AU14+AV14=0,pointsforlose,IF(AU14+AV14=AW14+AX14,pointsfordraw,IF(AU14+AV14&gt;AW14+AX14,pointsforwin,pointsforlose)))</f>
        <v>1</v>
      </c>
      <c r="BM14" s="45" t="n">
        <f aca="false">SUM(BD14:BL14)</f>
        <v>5</v>
      </c>
      <c r="BP14" s="45" t="n">
        <f aca="false">SUM(O14:R14)</f>
        <v>15</v>
      </c>
      <c r="BQ14" s="45" t="n">
        <f aca="false">SUM(S14:V14)</f>
        <v>15</v>
      </c>
      <c r="BR14" s="45" t="n">
        <f aca="false">SUM(W14:Z14)</f>
        <v>18</v>
      </c>
      <c r="BS14" s="45" t="n">
        <f aca="false">SUM(AA14:AD14)</f>
        <v>19</v>
      </c>
      <c r="BT14" s="45" t="n">
        <f aca="false">SUM(AE14:AH14)</f>
        <v>16</v>
      </c>
      <c r="BU14" s="45" t="n">
        <f aca="false">SUM(AI14:AL14)</f>
        <v>14</v>
      </c>
      <c r="BV14" s="45" t="n">
        <f aca="false">SUM(AM14:AP14)</f>
        <v>10</v>
      </c>
      <c r="BW14" s="45" t="n">
        <f aca="false">SUM(AQ14:AT14)</f>
        <v>19</v>
      </c>
      <c r="BX14" s="45" t="n">
        <f aca="false">SUM(AU14:AX14)</f>
        <v>16</v>
      </c>
      <c r="BY14" s="45"/>
      <c r="BZ14" s="45" t="n">
        <f aca="false">COUNTIF(BP14:BX14,"&gt;0")</f>
        <v>9</v>
      </c>
      <c r="CA14" s="9" t="n">
        <f aca="false">((((BM14*1000000)+(AY14*1000)+(AZ14-100)*-1)+CV14)*10)+CJ14</f>
        <v>50590177</v>
      </c>
      <c r="CB14" s="9" t="n">
        <f aca="false">RANK(CA14,g01tots1)</f>
        <v>9</v>
      </c>
      <c r="CC14" s="9" t="str">
        <f aca="false">B14</f>
        <v>Northumberland</v>
      </c>
      <c r="CD14" s="9" t="n">
        <f aca="false">BM14</f>
        <v>5</v>
      </c>
      <c r="CE14" s="9" t="n">
        <f aca="false">AY14</f>
        <v>59</v>
      </c>
      <c r="CF14" s="9" t="n">
        <f aca="false">AZ14</f>
        <v>83</v>
      </c>
      <c r="CG14" s="9" t="n">
        <f aca="false">CV14</f>
        <v>0</v>
      </c>
      <c r="CH14" s="45" t="n">
        <f aca="false">A14</f>
        <v>7</v>
      </c>
      <c r="CI14" s="45" t="n">
        <f aca="false">BZ14</f>
        <v>9</v>
      </c>
      <c r="CJ14" s="9" t="n">
        <v>7</v>
      </c>
      <c r="CK14" s="49" t="n">
        <f aca="false">VLOOKUP(g01order,g01table,7,0)</f>
        <v>5</v>
      </c>
      <c r="CL14" s="50" t="str">
        <f aca="false">VLOOKUP(g01order,g01table,2,0)</f>
        <v>Norfolk</v>
      </c>
      <c r="CM14" s="9" t="n">
        <f aca="false">VLOOKUP(g01order,g01table,8,0)</f>
        <v>9</v>
      </c>
      <c r="CN14" s="9" t="n">
        <f aca="false">VLOOKUP(g01order,g01table,3,0)</f>
        <v>8</v>
      </c>
      <c r="CO14" s="9" t="n">
        <f aca="false">VLOOKUP(g01order,g01table,4,0)</f>
        <v>60</v>
      </c>
      <c r="CP14" s="9" t="n">
        <f aca="false">VLOOKUP(g01order,g01table,5,0)</f>
        <v>75</v>
      </c>
      <c r="CQ14" s="9" t="n">
        <f aca="false">VLOOKUP(g01order,g01table,6,0)</f>
        <v>0</v>
      </c>
      <c r="CR14" s="9" t="n">
        <f aca="false">((((CN14*1000000)+(CO14*1000)+(CP14-100)*-1))*10)+CQ14</f>
        <v>80600250</v>
      </c>
      <c r="CS14" s="52" t="n">
        <f aca="false">RANK(CR14,g01tots2)</f>
        <v>7</v>
      </c>
      <c r="CU14" s="53" t="str">
        <f aca="false">B14</f>
        <v>Northumberland</v>
      </c>
      <c r="CV14" s="54"/>
    </row>
    <row r="15" s="9" customFormat="true" ht="18" hidden="false" customHeight="false" outlineLevel="0" collapsed="false">
      <c r="A15" s="55" t="n">
        <v>8</v>
      </c>
      <c r="B15" s="56" t="s">
        <v>56</v>
      </c>
      <c r="D15" s="9" t="str">
        <f aca="false">LOOKUP(H15,ssnums,ssteams)</f>
        <v>Norfolk</v>
      </c>
      <c r="E15" s="9" t="str">
        <f aca="false">LOOKUP(J15,ssnums,ssteams)</f>
        <v>Sunderland</v>
      </c>
      <c r="F15" s="57" t="str">
        <f aca="false">CONCATENATE(D15," v. ",E15)</f>
        <v>Norfolk v. Sunderland</v>
      </c>
      <c r="G15" s="9" t="n">
        <f aca="false">IF(ISNUMBER(SEARCH("0",F15)),1,2)</f>
        <v>2</v>
      </c>
      <c r="H15" s="45" t="n">
        <v>5</v>
      </c>
      <c r="I15" s="9" t="s">
        <v>49</v>
      </c>
      <c r="J15" s="58" t="n">
        <v>10</v>
      </c>
      <c r="K15" s="45"/>
      <c r="L15" s="46" t="n">
        <v>2</v>
      </c>
      <c r="M15" s="46" t="n">
        <v>12</v>
      </c>
      <c r="O15" s="48" t="n">
        <f aca="false">SUMIF(ssg1_1,teama8,ssr1_1)</f>
        <v>0</v>
      </c>
      <c r="P15" s="48" t="n">
        <f aca="false">SUMIF(ssg1_2,teama8,ssr1_2)</f>
        <v>3</v>
      </c>
      <c r="Q15" s="48" t="n">
        <f aca="false">SUMIF(ssg1_1,teama8,ssr1_2)</f>
        <v>0</v>
      </c>
      <c r="R15" s="48" t="n">
        <f aca="false">SUMIF(ssg1_2,teama8,ssr1_1)</f>
        <v>12</v>
      </c>
      <c r="S15" s="48" t="n">
        <f aca="false">SUMIF(ssg2_1,teama8,ssr2_1)</f>
        <v>0</v>
      </c>
      <c r="T15" s="48" t="n">
        <f aca="false">SUMIF(ssg2_2,teama8,ssr2_2)</f>
        <v>8</v>
      </c>
      <c r="U15" s="48" t="n">
        <f aca="false">SUMIF(ssg2_1,teama8,ssr2_2)</f>
        <v>0</v>
      </c>
      <c r="V15" s="48" t="n">
        <f aca="false">SUMIF(ssg2_2,teama8,ssr2_1)</f>
        <v>8</v>
      </c>
      <c r="W15" s="48" t="n">
        <f aca="false">SUMIF(ssg3_1,teama8,ssr3_1)</f>
        <v>5</v>
      </c>
      <c r="X15" s="48" t="n">
        <f aca="false">SUMIF(ssg3_2,teama8,ssr3_2)</f>
        <v>0</v>
      </c>
      <c r="Y15" s="48" t="n">
        <f aca="false">SUMIF(ssg3_1,teama8,ssr3_2)</f>
        <v>11</v>
      </c>
      <c r="Z15" s="48" t="n">
        <f aca="false">SUMIF(ssg3_2,teama8,ssr3_1)</f>
        <v>0</v>
      </c>
      <c r="AA15" s="48" t="n">
        <f aca="false">SUMIF(ssg4_1,teama8,ssr4_1)</f>
        <v>0</v>
      </c>
      <c r="AB15" s="48" t="n">
        <f aca="false">SUMIF(ssg4_2,teama8,ssr4_2)</f>
        <v>7</v>
      </c>
      <c r="AC15" s="48" t="n">
        <f aca="false">SUMIF(ssg4_1,teama8,ssr4_2)</f>
        <v>0</v>
      </c>
      <c r="AD15" s="48" t="n">
        <f aca="false">SUMIF(ssg4_2,teama8,ssr4_1)</f>
        <v>9</v>
      </c>
      <c r="AE15" s="48" t="n">
        <f aca="false">SUMIF(ssg5_1,teama8,ssr5_1)</f>
        <v>0</v>
      </c>
      <c r="AF15" s="48" t="n">
        <f aca="false">SUMIF(ssg5_2,teama8,ssr5_2)</f>
        <v>7</v>
      </c>
      <c r="AG15" s="48" t="n">
        <f aca="false">SUMIF(ssg5_1,teama8,ssr5_2)</f>
        <v>0</v>
      </c>
      <c r="AH15" s="48" t="n">
        <f aca="false">SUMIF(ssg5_2,teama8,ssr5_1)</f>
        <v>10</v>
      </c>
      <c r="AI15" s="48" t="n">
        <f aca="false">SUMIF(ssg6_1,teama8,ssr6_1)</f>
        <v>0</v>
      </c>
      <c r="AJ15" s="48" t="n">
        <f aca="false">SUMIF(ssg6_2,teama8,ssr6_2)</f>
        <v>2</v>
      </c>
      <c r="AK15" s="48" t="n">
        <f aca="false">SUMIF(ssg6_1,teama8,ssr6_2)</f>
        <v>0</v>
      </c>
      <c r="AL15" s="48" t="n">
        <f aca="false">SUMIF(ssg6_2,teama8,ssr6_1)</f>
        <v>11</v>
      </c>
      <c r="AM15" s="48" t="n">
        <f aca="false">SUMIF(ssg7_1,teama8,ssr7_1)</f>
        <v>0</v>
      </c>
      <c r="AN15" s="48" t="n">
        <f aca="false">SUMIF(ssg7_2,teama8,ssr7_2)</f>
        <v>3</v>
      </c>
      <c r="AO15" s="48" t="n">
        <f aca="false">SUMIF(ssg7_1,teama8,ssr7_2)</f>
        <v>0</v>
      </c>
      <c r="AP15" s="48" t="n">
        <f aca="false">SUMIF(ssg7_2,teama8,ssr7_1)</f>
        <v>18</v>
      </c>
      <c r="AQ15" s="48" t="n">
        <f aca="false">SUMIF(ssg8_1,teama8,ssr8_1)</f>
        <v>6</v>
      </c>
      <c r="AR15" s="48" t="n">
        <f aca="false">SUMIF(ssg8_2,teama8,ssr8_2)</f>
        <v>0</v>
      </c>
      <c r="AS15" s="48" t="n">
        <f aca="false">SUMIF(ssg8_1,teama8,ssr8_2)</f>
        <v>11</v>
      </c>
      <c r="AT15" s="48" t="n">
        <f aca="false">SUMIF(ssg8_2,teama8,ssr8_1)</f>
        <v>0</v>
      </c>
      <c r="AU15" s="48" t="n">
        <f aca="false">SUMIF(ssg9_1,teama8,ssr9_1)</f>
        <v>0</v>
      </c>
      <c r="AV15" s="48" t="n">
        <f aca="false">SUMIF(ssg9_2,teama8,ssr9_2)</f>
        <v>8</v>
      </c>
      <c r="AW15" s="48" t="n">
        <f aca="false">SUMIF(ssg9_1,teama8,ssr9_2)</f>
        <v>0</v>
      </c>
      <c r="AX15" s="48" t="n">
        <f aca="false">SUMIF(ssg9_2,teama8,ssr9_1)</f>
        <v>8</v>
      </c>
      <c r="AY15" s="45" t="n">
        <f aca="false">O15+P15+S15+T15+W15+X15+AA15+AB15+AE15+AF15+AI15+AJ15+AM15+AN15+AQ15+AR15+AU15+AV15</f>
        <v>49</v>
      </c>
      <c r="AZ15" s="45" t="n">
        <f aca="false">Q15+R15+U15+V15+Y15+Z15+AC15+AD15+AG15+AH15+AK15+AL15+AO15+AP15+AS15+AT15+AW15+AX15</f>
        <v>98</v>
      </c>
      <c r="BD15" s="9" t="n">
        <f aca="false">IF(O15+P15=0,pointsforlose,IF(O15+P15=Q15+R15,pointsfordraw,IF(O15+P15&gt;Q15+R15,pointsforwin,pointsforlose)))</f>
        <v>0</v>
      </c>
      <c r="BE15" s="9" t="n">
        <f aca="false">IF(S15+T15=0,pointsforlose,IF(S15+T15=U15+V15,pointsfordraw,IF(S15+T15&gt;U15+V15,pointsforwin,pointsforlose)))</f>
        <v>1</v>
      </c>
      <c r="BF15" s="9" t="n">
        <f aca="false">IF(W15+X15=0,pointsforlose,IF(W15+X15=Y15+Z15,pointsfordraw,IF(W15+X15&gt;Y15+Z15,pointsforwin,pointsforlose)))</f>
        <v>0</v>
      </c>
      <c r="BG15" s="9" t="n">
        <f aca="false">IF(AA15+AB15=0,pointsforlose,IF(AA15+AB15=AC15+AD15,pointsfordraw,IF(AA15+AB15&gt;AC15+AD15,pointsforwin,pointsforlose)))</f>
        <v>0</v>
      </c>
      <c r="BH15" s="9" t="n">
        <f aca="false">IF(AE15+AF15=0,pointsforlose,IF(AE15+AF15=AG15+AH15,pointsfordraw,IF(AE15+AF15&gt;AG15+AH15,pointsforwin,pointsforlose)))</f>
        <v>0</v>
      </c>
      <c r="BI15" s="9" t="n">
        <f aca="false">IF(AI15+AJ15=0,pointsforlose,IF(AI15+AJ15=AK15+AL15,pointsfordraw,IF(AI15+AJ15&gt;AK15+AL15,pointsforwin,pointsforlose)))</f>
        <v>0</v>
      </c>
      <c r="BJ15" s="9" t="n">
        <f aca="false">IF(AM15+AN15=0,pointsforlose,IF(AM15+AN15=AO15+AP15,pointsfordraw,IF(AM15+AN15&gt;AO15+AP15,pointsforwin,pointsforlose)))</f>
        <v>0</v>
      </c>
      <c r="BK15" s="9" t="n">
        <f aca="false">IF(AQ15+AR15=0,pointsforlose,IF(AQ15+AR15=AS15+AT15,pointsfordraw,IF(AQ15+AR15&gt;AS15+AT15,pointsforwin,pointsforlose)))</f>
        <v>0</v>
      </c>
      <c r="BL15" s="9" t="n">
        <f aca="false">IF(AU15+AV15=0,pointsforlose,IF(AU15+AV15=AW15+AX15,pointsfordraw,IF(AU15+AV15&gt;AW15+AX15,pointsforwin,pointsforlose)))</f>
        <v>1</v>
      </c>
      <c r="BM15" s="45" t="n">
        <f aca="false">SUM(BD15:BL15)</f>
        <v>2</v>
      </c>
      <c r="BP15" s="45" t="n">
        <f aca="false">SUM(O15:R15)</f>
        <v>15</v>
      </c>
      <c r="BQ15" s="45" t="n">
        <f aca="false">SUM(S15:V15)</f>
        <v>16</v>
      </c>
      <c r="BR15" s="45" t="n">
        <f aca="false">SUM(W15:Z15)</f>
        <v>16</v>
      </c>
      <c r="BS15" s="45" t="n">
        <f aca="false">SUM(AA15:AD15)</f>
        <v>16</v>
      </c>
      <c r="BT15" s="45" t="n">
        <f aca="false">SUM(AE15:AH15)</f>
        <v>17</v>
      </c>
      <c r="BU15" s="45" t="n">
        <f aca="false">SUM(AI15:AL15)</f>
        <v>13</v>
      </c>
      <c r="BV15" s="45" t="n">
        <f aca="false">SUM(AM15:AP15)</f>
        <v>21</v>
      </c>
      <c r="BW15" s="45" t="n">
        <f aca="false">SUM(AQ15:AT15)</f>
        <v>17</v>
      </c>
      <c r="BX15" s="45" t="n">
        <f aca="false">SUM(AU15:AX15)</f>
        <v>16</v>
      </c>
      <c r="BY15" s="45"/>
      <c r="BZ15" s="45" t="n">
        <f aca="false">COUNTIF(BP15:BX15,"&gt;0")</f>
        <v>9</v>
      </c>
      <c r="CA15" s="9" t="n">
        <f aca="false">((((BM15*1000000)+(AY15*1000)+(AZ15-100)*-1)+CV15)*10)+CJ15</f>
        <v>20490028</v>
      </c>
      <c r="CB15" s="9" t="n">
        <f aca="false">RANK(CA15,g01tots1)</f>
        <v>10</v>
      </c>
      <c r="CC15" s="9" t="str">
        <f aca="false">B15</f>
        <v>South Tyneside</v>
      </c>
      <c r="CD15" s="9" t="n">
        <f aca="false">BM15</f>
        <v>2</v>
      </c>
      <c r="CE15" s="9" t="n">
        <f aca="false">AY15</f>
        <v>49</v>
      </c>
      <c r="CF15" s="9" t="n">
        <f aca="false">AZ15</f>
        <v>98</v>
      </c>
      <c r="CG15" s="9" t="n">
        <f aca="false">CV15</f>
        <v>0</v>
      </c>
      <c r="CH15" s="45" t="n">
        <f aca="false">A15</f>
        <v>8</v>
      </c>
      <c r="CI15" s="45" t="n">
        <f aca="false">BZ15</f>
        <v>9</v>
      </c>
      <c r="CJ15" s="9" t="n">
        <v>8</v>
      </c>
      <c r="CK15" s="49" t="n">
        <f aca="false">VLOOKUP(g01order,g01table,7,0)</f>
        <v>6</v>
      </c>
      <c r="CL15" s="50" t="str">
        <f aca="false">VLOOKUP(g01order,g01table,2,0)</f>
        <v>North Tyneside</v>
      </c>
      <c r="CM15" s="9" t="n">
        <f aca="false">VLOOKUP(g01order,g01table,8,0)</f>
        <v>9</v>
      </c>
      <c r="CN15" s="9" t="n">
        <f aca="false">VLOOKUP(g01order,g01table,3,0)</f>
        <v>5</v>
      </c>
      <c r="CO15" s="9" t="n">
        <f aca="false">VLOOKUP(g01order,g01table,4,0)</f>
        <v>60</v>
      </c>
      <c r="CP15" s="9" t="n">
        <f aca="false">VLOOKUP(g01order,g01table,5,0)</f>
        <v>80</v>
      </c>
      <c r="CQ15" s="9" t="n">
        <f aca="false">VLOOKUP(g01order,g01table,6,0)</f>
        <v>0</v>
      </c>
      <c r="CR15" s="9" t="n">
        <f aca="false">((((CN15*1000000)+(CO15*1000)+(CP15-100)*-1))*10)+CQ15</f>
        <v>50600200</v>
      </c>
      <c r="CS15" s="52" t="n">
        <f aca="false">RANK(CR15,g01tots2)</f>
        <v>8</v>
      </c>
      <c r="CU15" s="53" t="str">
        <f aca="false">B15</f>
        <v>South Tyneside</v>
      </c>
      <c r="CV15" s="54"/>
    </row>
    <row r="16" s="9" customFormat="true" ht="18" hidden="false" customHeight="false" outlineLevel="0" collapsed="false">
      <c r="A16" s="55" t="n">
        <v>9</v>
      </c>
      <c r="B16" s="56" t="s">
        <v>57</v>
      </c>
      <c r="D16" s="9" t="str">
        <f aca="false">LOOKUP(H16,ssnums,ssteams)</f>
        <v>Durham</v>
      </c>
      <c r="E16" s="9" t="str">
        <f aca="false">LOOKUP(J16,ssnums,ssteams)</f>
        <v>Hertfordshire</v>
      </c>
      <c r="F16" s="57" t="str">
        <f aca="false">CONCATENATE(D16," v. ",E16)</f>
        <v>Durham v. Hertfordshire</v>
      </c>
      <c r="G16" s="9" t="n">
        <f aca="false">IF(ISNUMBER(SEARCH("0",F16)),1,2)</f>
        <v>2</v>
      </c>
      <c r="H16" s="45" t="n">
        <v>2</v>
      </c>
      <c r="I16" s="9" t="s">
        <v>49</v>
      </c>
      <c r="J16" s="58" t="n">
        <v>4</v>
      </c>
      <c r="K16" s="45"/>
      <c r="L16" s="46" t="n">
        <v>4</v>
      </c>
      <c r="M16" s="46" t="n">
        <v>11</v>
      </c>
      <c r="O16" s="48" t="n">
        <f aca="false">SUMIF(ssg1_1,teama9,ssr1_1)</f>
        <v>0</v>
      </c>
      <c r="P16" s="48" t="n">
        <f aca="false">SUMIF(ssg1_2,teama9,ssr1_2)</f>
        <v>6</v>
      </c>
      <c r="Q16" s="48" t="n">
        <f aca="false">SUMIF(ssg1_1,teama9,ssr1_2)</f>
        <v>0</v>
      </c>
      <c r="R16" s="48" t="n">
        <f aca="false">SUMIF(ssg1_2,teama9,ssr1_1)</f>
        <v>8</v>
      </c>
      <c r="S16" s="48" t="n">
        <f aca="false">SUMIF(ssg2_1,teama9,ssr2_1)</f>
        <v>0</v>
      </c>
      <c r="T16" s="48" t="n">
        <f aca="false">SUMIF(ssg2_2,teama9,ssr2_2)</f>
        <v>10</v>
      </c>
      <c r="U16" s="48" t="n">
        <f aca="false">SUMIF(ssg2_1,teama9,ssr2_2)</f>
        <v>0</v>
      </c>
      <c r="V16" s="48" t="n">
        <f aca="false">SUMIF(ssg2_2,teama9,ssr2_1)</f>
        <v>5</v>
      </c>
      <c r="W16" s="48" t="n">
        <f aca="false">SUMIF(ssg3_1,teama9,ssr3_1)</f>
        <v>0</v>
      </c>
      <c r="X16" s="48" t="n">
        <f aca="false">SUMIF(ssg3_2,teama9,ssr3_2)</f>
        <v>16</v>
      </c>
      <c r="Y16" s="48" t="n">
        <f aca="false">SUMIF(ssg3_1,teama9,ssr3_2)</f>
        <v>0</v>
      </c>
      <c r="Z16" s="48" t="n">
        <f aca="false">SUMIF(ssg3_2,teama9,ssr3_1)</f>
        <v>4</v>
      </c>
      <c r="AA16" s="48" t="n">
        <f aca="false">SUMIF(ssg4_1,teama9,ssr4_1)</f>
        <v>0</v>
      </c>
      <c r="AB16" s="48" t="n">
        <f aca="false">SUMIF(ssg4_2,teama9,ssr4_2)</f>
        <v>4</v>
      </c>
      <c r="AC16" s="48" t="n">
        <f aca="false">SUMIF(ssg4_1,teama9,ssr4_2)</f>
        <v>0</v>
      </c>
      <c r="AD16" s="48" t="n">
        <f aca="false">SUMIF(ssg4_2,teama9,ssr4_1)</f>
        <v>9</v>
      </c>
      <c r="AE16" s="48" t="n">
        <f aca="false">SUMIF(ssg5_1,teama9,ssr5_1)</f>
        <v>0</v>
      </c>
      <c r="AF16" s="48" t="n">
        <f aca="false">SUMIF(ssg5_2,teama9,ssr5_2)</f>
        <v>7</v>
      </c>
      <c r="AG16" s="48" t="n">
        <f aca="false">SUMIF(ssg5_1,teama9,ssr5_2)</f>
        <v>0</v>
      </c>
      <c r="AH16" s="48" t="n">
        <f aca="false">SUMIF(ssg5_2,teama9,ssr5_1)</f>
        <v>5</v>
      </c>
      <c r="AI16" s="48" t="n">
        <f aca="false">SUMIF(ssg6_1,teama9,ssr6_1)</f>
        <v>0</v>
      </c>
      <c r="AJ16" s="48" t="n">
        <f aca="false">SUMIF(ssg6_2,teama9,ssr6_2)</f>
        <v>9</v>
      </c>
      <c r="AK16" s="48" t="n">
        <f aca="false">SUMIF(ssg6_1,teama9,ssr6_2)</f>
        <v>0</v>
      </c>
      <c r="AL16" s="48" t="n">
        <f aca="false">SUMIF(ssg6_2,teama9,ssr6_1)</f>
        <v>7</v>
      </c>
      <c r="AM16" s="48" t="n">
        <f aca="false">SUMIF(ssg7_1,teama9,ssr7_1)</f>
        <v>0</v>
      </c>
      <c r="AN16" s="48" t="n">
        <f aca="false">SUMIF(ssg7_2,teama9,ssr7_2)</f>
        <v>8</v>
      </c>
      <c r="AO16" s="48" t="n">
        <f aca="false">SUMIF(ssg7_1,teama9,ssr7_2)</f>
        <v>0</v>
      </c>
      <c r="AP16" s="48" t="n">
        <f aca="false">SUMIF(ssg7_2,teama9,ssr7_1)</f>
        <v>8</v>
      </c>
      <c r="AQ16" s="48" t="n">
        <f aca="false">SUMIF(ssg8_1,teama9,ssr8_1)</f>
        <v>0</v>
      </c>
      <c r="AR16" s="48" t="n">
        <f aca="false">SUMIF(ssg8_2,teama9,ssr8_2)</f>
        <v>11</v>
      </c>
      <c r="AS16" s="48" t="n">
        <f aca="false">SUMIF(ssg8_1,teama9,ssr8_2)</f>
        <v>0</v>
      </c>
      <c r="AT16" s="48" t="n">
        <f aca="false">SUMIF(ssg8_2,teama9,ssr8_1)</f>
        <v>6</v>
      </c>
      <c r="AU16" s="48" t="n">
        <f aca="false">SUMIF(ssg9_1,teama9,ssr9_1)</f>
        <v>9</v>
      </c>
      <c r="AV16" s="48" t="n">
        <f aca="false">SUMIF(ssg9_2,teama9,ssr9_2)</f>
        <v>0</v>
      </c>
      <c r="AW16" s="48" t="n">
        <f aca="false">SUMIF(ssg9_1,teama9,ssr9_2)</f>
        <v>7</v>
      </c>
      <c r="AX16" s="48" t="n">
        <f aca="false">SUMIF(ssg9_2,teama9,ssr9_1)</f>
        <v>0</v>
      </c>
      <c r="AY16" s="45" t="n">
        <f aca="false">O16+P16+S16+T16+W16+X16+AA16+AB16+AE16+AF16+AI16+AJ16+AM16+AN16+AQ16+AR16+AU16+AV16</f>
        <v>80</v>
      </c>
      <c r="AZ16" s="45" t="n">
        <f aca="false">Q16+R16+U16+V16+Y16+Z16+AC16+AD16+AG16+AH16+AK16+AL16+AO16+AP16+AS16+AT16+AW16+AX16</f>
        <v>59</v>
      </c>
      <c r="BD16" s="9" t="n">
        <f aca="false">IF(O16+P16=0,pointsforlose,IF(O16+P16=Q16+R16,pointsfordraw,IF(O16+P16&gt;Q16+R16,pointsforwin,pointsforlose)))</f>
        <v>0</v>
      </c>
      <c r="BE16" s="9" t="n">
        <f aca="false">IF(S16+T16=0,pointsforlose,IF(S16+T16=U16+V16,pointsfordraw,IF(S16+T16&gt;U16+V16,pointsforwin,pointsforlose)))</f>
        <v>2</v>
      </c>
      <c r="BF16" s="9" t="n">
        <f aca="false">IF(W16+X16=0,pointsforlose,IF(W16+X16=Y16+Z16,pointsfordraw,IF(W16+X16&gt;Y16+Z16,pointsforwin,pointsforlose)))</f>
        <v>2</v>
      </c>
      <c r="BG16" s="9" t="n">
        <f aca="false">IF(AA16+AB16=0,pointsforlose,IF(AA16+AB16=AC16+AD16,pointsfordraw,IF(AA16+AB16&gt;AC16+AD16,pointsforwin,pointsforlose)))</f>
        <v>0</v>
      </c>
      <c r="BH16" s="9" t="n">
        <f aca="false">IF(AE16+AF16=0,pointsforlose,IF(AE16+AF16=AG16+AH16,pointsfordraw,IF(AE16+AF16&gt;AG16+AH16,pointsforwin,pointsforlose)))</f>
        <v>2</v>
      </c>
      <c r="BI16" s="9" t="n">
        <f aca="false">IF(AI16+AJ16=0,pointsforlose,IF(AI16+AJ16=AK16+AL16,pointsfordraw,IF(AI16+AJ16&gt;AK16+AL16,pointsforwin,pointsforlose)))</f>
        <v>2</v>
      </c>
      <c r="BJ16" s="9" t="n">
        <f aca="false">IF(AM16+AN16=0,pointsforlose,IF(AM16+AN16=AO16+AP16,pointsfordraw,IF(AM16+AN16&gt;AO16+AP16,pointsforwin,pointsforlose)))</f>
        <v>1</v>
      </c>
      <c r="BK16" s="9" t="n">
        <f aca="false">IF(AQ16+AR16=0,pointsforlose,IF(AQ16+AR16=AS16+AT16,pointsfordraw,IF(AQ16+AR16&gt;AS16+AT16,pointsforwin,pointsforlose)))</f>
        <v>2</v>
      </c>
      <c r="BL16" s="9" t="n">
        <f aca="false">IF(AU16+AV16=0,pointsforlose,IF(AU16+AV16=AW16+AX16,pointsfordraw,IF(AU16+AV16&gt;AW16+AX16,pointsforwin,pointsforlose)))</f>
        <v>2</v>
      </c>
      <c r="BM16" s="45" t="n">
        <f aca="false">SUM(BD16:BL16)</f>
        <v>13</v>
      </c>
      <c r="BP16" s="45" t="n">
        <f aca="false">SUM(O16:R16)</f>
        <v>14</v>
      </c>
      <c r="BQ16" s="45" t="n">
        <f aca="false">SUM(S16:V16)</f>
        <v>15</v>
      </c>
      <c r="BR16" s="45" t="n">
        <f aca="false">SUM(W16:Z16)</f>
        <v>20</v>
      </c>
      <c r="BS16" s="45" t="n">
        <f aca="false">SUM(AA16:AD16)</f>
        <v>13</v>
      </c>
      <c r="BT16" s="45" t="n">
        <f aca="false">SUM(AE16:AH16)</f>
        <v>12</v>
      </c>
      <c r="BU16" s="45" t="n">
        <f aca="false">SUM(AI16:AL16)</f>
        <v>16</v>
      </c>
      <c r="BV16" s="45" t="n">
        <f aca="false">SUM(AM16:AP16)</f>
        <v>16</v>
      </c>
      <c r="BW16" s="45" t="n">
        <f aca="false">SUM(AQ16:AT16)</f>
        <v>17</v>
      </c>
      <c r="BX16" s="45" t="n">
        <f aca="false">SUM(AU16:AX16)</f>
        <v>16</v>
      </c>
      <c r="BY16" s="45"/>
      <c r="BZ16" s="45" t="n">
        <f aca="false">COUNTIF(BP16:BX16,"&gt;0")</f>
        <v>9</v>
      </c>
      <c r="CA16" s="9" t="n">
        <f aca="false">((((BM16*1000000)+(AY16*1000)+(AZ16-100)*-1)+CV16)*10)+CJ16</f>
        <v>130800419</v>
      </c>
      <c r="CB16" s="9" t="n">
        <f aca="false">RANK(CA16,g01tots1)</f>
        <v>2</v>
      </c>
      <c r="CC16" s="9" t="str">
        <f aca="false">B16</f>
        <v>Suffolk</v>
      </c>
      <c r="CD16" s="9" t="n">
        <f aca="false">BM16</f>
        <v>13</v>
      </c>
      <c r="CE16" s="9" t="n">
        <f aca="false">AY16</f>
        <v>80</v>
      </c>
      <c r="CF16" s="9" t="n">
        <f aca="false">AZ16</f>
        <v>59</v>
      </c>
      <c r="CG16" s="9" t="n">
        <f aca="false">CV16</f>
        <v>0</v>
      </c>
      <c r="CH16" s="45" t="n">
        <f aca="false">A16</f>
        <v>9</v>
      </c>
      <c r="CI16" s="45" t="n">
        <f aca="false">BZ16</f>
        <v>9</v>
      </c>
      <c r="CJ16" s="9" t="n">
        <v>9</v>
      </c>
      <c r="CK16" s="49" t="n">
        <f aca="false">VLOOKUP(g01order,g01table,7,0)</f>
        <v>7</v>
      </c>
      <c r="CL16" s="50" t="str">
        <f aca="false">VLOOKUP(g01order,g01table,2,0)</f>
        <v>Northumberland</v>
      </c>
      <c r="CM16" s="9" t="n">
        <f aca="false">VLOOKUP(g01order,g01table,8,0)</f>
        <v>9</v>
      </c>
      <c r="CN16" s="9" t="n">
        <f aca="false">VLOOKUP(g01order,g01table,3,0)</f>
        <v>5</v>
      </c>
      <c r="CO16" s="9" t="n">
        <f aca="false">VLOOKUP(g01order,g01table,4,0)</f>
        <v>59</v>
      </c>
      <c r="CP16" s="9" t="n">
        <f aca="false">VLOOKUP(g01order,g01table,5,0)</f>
        <v>83</v>
      </c>
      <c r="CQ16" s="9" t="n">
        <f aca="false">VLOOKUP(g01order,g01table,6,0)</f>
        <v>0</v>
      </c>
      <c r="CR16" s="9" t="n">
        <f aca="false">((((CN16*1000000)+(CO16*1000)+(CP16-100)*-1))*10)+CQ16</f>
        <v>50590170</v>
      </c>
      <c r="CS16" s="52" t="n">
        <f aca="false">RANK(CR16,g01tots2)</f>
        <v>9</v>
      </c>
      <c r="CU16" s="53" t="str">
        <f aca="false">B16</f>
        <v>Suffolk</v>
      </c>
      <c r="CV16" s="54"/>
    </row>
    <row r="17" s="9" customFormat="true" ht="18.75" hidden="false" customHeight="false" outlineLevel="0" collapsed="false">
      <c r="A17" s="64" t="n">
        <v>10</v>
      </c>
      <c r="B17" s="65" t="s">
        <v>58</v>
      </c>
      <c r="C17" s="66"/>
      <c r="D17" s="9" t="str">
        <f aca="false">LOOKUP(H17,ssnums,ssteams)</f>
        <v>Cambridgeshire</v>
      </c>
      <c r="E17" s="9" t="str">
        <f aca="false">LOOKUP(J17,ssnums,ssteams)</f>
        <v>Essex</v>
      </c>
      <c r="F17" s="59" t="str">
        <f aca="false">CONCATENATE(D17," v. ",E17)</f>
        <v>Cambridgeshire v. Essex</v>
      </c>
      <c r="G17" s="60" t="n">
        <f aca="false">IF(ISNUMBER(SEARCH("0",F17)),1,2)</f>
        <v>2</v>
      </c>
      <c r="H17" s="61" t="n">
        <v>1</v>
      </c>
      <c r="I17" s="62" t="s">
        <v>49</v>
      </c>
      <c r="J17" s="63" t="n">
        <v>3</v>
      </c>
      <c r="K17" s="45"/>
      <c r="L17" s="46" t="n">
        <v>12</v>
      </c>
      <c r="M17" s="46" t="n">
        <v>5</v>
      </c>
      <c r="O17" s="48" t="n">
        <f aca="false">SUMIF(ssg1_1,teama10,ssr1_1)</f>
        <v>0</v>
      </c>
      <c r="P17" s="48" t="n">
        <f aca="false">SUMIF(ssg1_2,teama10,ssr1_2)</f>
        <v>5</v>
      </c>
      <c r="Q17" s="48" t="n">
        <f aca="false">SUMIF(ssg1_1,teama10,ssr1_2)</f>
        <v>0</v>
      </c>
      <c r="R17" s="48" t="n">
        <f aca="false">SUMIF(ssg1_2,teama10,ssr1_1)</f>
        <v>7</v>
      </c>
      <c r="S17" s="48" t="n">
        <f aca="false">SUMIF(ssg2_1,teama10,ssr2_1)</f>
        <v>0</v>
      </c>
      <c r="T17" s="48" t="n">
        <f aca="false">SUMIF(ssg2_2,teama10,ssr2_2)</f>
        <v>12</v>
      </c>
      <c r="U17" s="48" t="n">
        <f aca="false">SUMIF(ssg2_1,teama10,ssr2_2)</f>
        <v>0</v>
      </c>
      <c r="V17" s="48" t="n">
        <f aca="false">SUMIF(ssg2_2,teama10,ssr2_1)</f>
        <v>2</v>
      </c>
      <c r="W17" s="48" t="n">
        <f aca="false">SUMIF(ssg3_1,teama10,ssr3_1)</f>
        <v>0</v>
      </c>
      <c r="X17" s="48" t="n">
        <f aca="false">SUMIF(ssg3_2,teama10,ssr3_2)</f>
        <v>11</v>
      </c>
      <c r="Y17" s="48" t="n">
        <f aca="false">SUMIF(ssg3_1,teama10,ssr3_2)</f>
        <v>0</v>
      </c>
      <c r="Z17" s="48" t="n">
        <f aca="false">SUMIF(ssg3_2,teama10,ssr3_1)</f>
        <v>5</v>
      </c>
      <c r="AA17" s="48" t="n">
        <f aca="false">SUMIF(ssg4_1,teama10,ssr4_1)</f>
        <v>0</v>
      </c>
      <c r="AB17" s="48" t="n">
        <f aca="false">SUMIF(ssg4_2,teama10,ssr4_2)</f>
        <v>9</v>
      </c>
      <c r="AC17" s="48" t="n">
        <f aca="false">SUMIF(ssg4_1,teama10,ssr4_2)</f>
        <v>0</v>
      </c>
      <c r="AD17" s="48" t="n">
        <f aca="false">SUMIF(ssg4_2,teama10,ssr4_1)</f>
        <v>9</v>
      </c>
      <c r="AE17" s="48" t="n">
        <f aca="false">SUMIF(ssg5_1,teama10,ssr5_1)</f>
        <v>0</v>
      </c>
      <c r="AF17" s="48" t="n">
        <f aca="false">SUMIF(ssg5_2,teama10,ssr5_2)</f>
        <v>14</v>
      </c>
      <c r="AG17" s="48" t="n">
        <f aca="false">SUMIF(ssg5_1,teama10,ssr5_2)</f>
        <v>0</v>
      </c>
      <c r="AH17" s="48" t="n">
        <f aca="false">SUMIF(ssg5_2,teama10,ssr5_1)</f>
        <v>2</v>
      </c>
      <c r="AI17" s="48" t="n">
        <f aca="false">SUMIF(ssg6_1,teama10,ssr6_1)</f>
        <v>0</v>
      </c>
      <c r="AJ17" s="48" t="n">
        <f aca="false">SUMIF(ssg6_2,teama10,ssr6_2)</f>
        <v>6</v>
      </c>
      <c r="AK17" s="48" t="n">
        <f aca="false">SUMIF(ssg6_1,teama10,ssr6_2)</f>
        <v>0</v>
      </c>
      <c r="AL17" s="48" t="n">
        <f aca="false">SUMIF(ssg6_2,teama10,ssr6_1)</f>
        <v>12</v>
      </c>
      <c r="AM17" s="48" t="n">
        <f aca="false">SUMIF(ssg7_1,teama10,ssr7_1)</f>
        <v>0</v>
      </c>
      <c r="AN17" s="48" t="n">
        <f aca="false">SUMIF(ssg7_2,teama10,ssr7_2)</f>
        <v>8</v>
      </c>
      <c r="AO17" s="48" t="n">
        <f aca="false">SUMIF(ssg7_1,teama10,ssr7_2)</f>
        <v>0</v>
      </c>
      <c r="AP17" s="48" t="n">
        <f aca="false">SUMIF(ssg7_2,teama10,ssr7_1)</f>
        <v>4</v>
      </c>
      <c r="AQ17" s="48" t="n">
        <f aca="false">SUMIF(ssg8_1,teama10,ssr8_1)</f>
        <v>0</v>
      </c>
      <c r="AR17" s="48" t="n">
        <f aca="false">SUMIF(ssg8_2,teama10,ssr8_2)</f>
        <v>9</v>
      </c>
      <c r="AS17" s="48" t="n">
        <f aca="false">SUMIF(ssg8_1,teama10,ssr8_2)</f>
        <v>0</v>
      </c>
      <c r="AT17" s="48" t="n">
        <f aca="false">SUMIF(ssg8_2,teama10,ssr8_1)</f>
        <v>2</v>
      </c>
      <c r="AU17" s="48" t="n">
        <f aca="false">SUMIF(ssg9_1,teama10,ssr9_1)</f>
        <v>0</v>
      </c>
      <c r="AV17" s="48" t="n">
        <f aca="false">SUMIF(ssg9_2,teama10,ssr9_2)</f>
        <v>7</v>
      </c>
      <c r="AW17" s="48" t="n">
        <f aca="false">SUMIF(ssg9_1,teama10,ssr9_2)</f>
        <v>0</v>
      </c>
      <c r="AX17" s="48" t="n">
        <f aca="false">SUMIF(ssg9_2,teama10,ssr9_1)</f>
        <v>9</v>
      </c>
      <c r="AY17" s="45" t="n">
        <f aca="false">O17+P17+S17+T17+W17+X17+AA17+AB17+AE17+AF17+AI17+AJ17+AM17+AN17+AQ17+AR17+AU17+AV17</f>
        <v>81</v>
      </c>
      <c r="AZ17" s="45" t="n">
        <f aca="false">Q17+R17+U17+V17+Y17+Z17+AC17+AD17+AG17+AH17+AK17+AL17+AO17+AP17+AS17+AT17+AW17+AX17</f>
        <v>52</v>
      </c>
      <c r="BD17" s="9" t="n">
        <f aca="false">IF(O17+P17=0,pointsforlose,IF(O17+P17=Q17+R17,pointsfordraw,IF(O17+P17&gt;Q17+R17,pointsforwin,pointsforlose)))</f>
        <v>0</v>
      </c>
      <c r="BE17" s="9" t="n">
        <f aca="false">IF(S17+T17=0,pointsforlose,IF(S17+T17=U17+V17,pointsfordraw,IF(S17+T17&gt;U17+V17,pointsforwin,pointsforlose)))</f>
        <v>2</v>
      </c>
      <c r="BF17" s="9" t="n">
        <f aca="false">IF(W17+X17=0,pointsforlose,IF(W17+X17=Y17+Z17,pointsfordraw,IF(W17+X17&gt;Y17+Z17,pointsforwin,pointsforlose)))</f>
        <v>2</v>
      </c>
      <c r="BG17" s="9" t="n">
        <f aca="false">IF(AA17+AB17=0,pointsforlose,IF(AA17+AB17=AC17+AD17,pointsfordraw,IF(AA17+AB17&gt;AC17+AD17,pointsforwin,pointsforlose)))</f>
        <v>1</v>
      </c>
      <c r="BH17" s="9" t="n">
        <f aca="false">IF(AE17+AF17=0,pointsforlose,IF(AE17+AF17=AG17+AH17,pointsfordraw,IF(AE17+AF17&gt;AG17+AH17,pointsforwin,pointsforlose)))</f>
        <v>2</v>
      </c>
      <c r="BI17" s="9" t="n">
        <f aca="false">IF(AI17+AJ17=0,pointsforlose,IF(AI17+AJ17=AK17+AL17,pointsfordraw,IF(AI17+AJ17&gt;AK17+AL17,pointsforwin,pointsforlose)))</f>
        <v>0</v>
      </c>
      <c r="BJ17" s="9" t="n">
        <f aca="false">IF(AM17+AN17=0,pointsforlose,IF(AM17+AN17=AO17+AP17,pointsfordraw,IF(AM17+AN17&gt;AO17+AP17,pointsforwin,pointsforlose)))</f>
        <v>2</v>
      </c>
      <c r="BK17" s="9" t="n">
        <f aca="false">IF(AQ17+AR17=0,pointsforlose,IF(AQ17+AR17=AS17+AT17,pointsfordraw,IF(AQ17+AR17&gt;AS17+AT17,pointsforwin,pointsforlose)))</f>
        <v>2</v>
      </c>
      <c r="BL17" s="9" t="n">
        <f aca="false">IF(AU17+AV17=0,pointsforlose,IF(AU17+AV17=AW17+AX17,pointsfordraw,IF(AU17+AV17&gt;AW17+AX17,pointsforwin,pointsforlose)))</f>
        <v>0</v>
      </c>
      <c r="BM17" s="45" t="n">
        <f aca="false">SUM(BD17:BL17)</f>
        <v>11</v>
      </c>
      <c r="BP17" s="45" t="n">
        <f aca="false">SUM(O17:R17)</f>
        <v>12</v>
      </c>
      <c r="BQ17" s="45" t="n">
        <f aca="false">SUM(S17:V17)</f>
        <v>14</v>
      </c>
      <c r="BR17" s="45" t="n">
        <f aca="false">SUM(W17:Z17)</f>
        <v>16</v>
      </c>
      <c r="BS17" s="45" t="n">
        <f aca="false">SUM(AA17:AD17)</f>
        <v>18</v>
      </c>
      <c r="BT17" s="45" t="n">
        <f aca="false">SUM(AE17:AH17)</f>
        <v>16</v>
      </c>
      <c r="BU17" s="45" t="n">
        <f aca="false">SUM(AI17:AL17)</f>
        <v>18</v>
      </c>
      <c r="BV17" s="45" t="n">
        <f aca="false">SUM(AM17:AP17)</f>
        <v>12</v>
      </c>
      <c r="BW17" s="45" t="n">
        <f aca="false">SUM(AQ17:AT17)</f>
        <v>11</v>
      </c>
      <c r="BX17" s="45" t="n">
        <f aca="false">SUM(AU17:AX17)</f>
        <v>16</v>
      </c>
      <c r="BY17" s="45"/>
      <c r="BZ17" s="45" t="n">
        <f aca="false">COUNTIF(BP17:BX17,"&gt;0")</f>
        <v>9</v>
      </c>
      <c r="CA17" s="9" t="n">
        <f aca="false">((((BM17*1000000)+(AY17*1000)+(AZ17-100)*-1)+CV17)*10)+CJ17</f>
        <v>110810490</v>
      </c>
      <c r="CB17" s="9" t="n">
        <f aca="false">RANK(CA17,g01tots1)</f>
        <v>4</v>
      </c>
      <c r="CC17" s="9" t="str">
        <f aca="false">B17</f>
        <v>Sunderland</v>
      </c>
      <c r="CD17" s="9" t="n">
        <f aca="false">BM17</f>
        <v>11</v>
      </c>
      <c r="CE17" s="9" t="n">
        <f aca="false">AY17</f>
        <v>81</v>
      </c>
      <c r="CF17" s="9" t="n">
        <f aca="false">AZ17</f>
        <v>52</v>
      </c>
      <c r="CG17" s="9" t="n">
        <f aca="false">CV17</f>
        <v>0</v>
      </c>
      <c r="CH17" s="45" t="n">
        <f aca="false">A17</f>
        <v>10</v>
      </c>
      <c r="CI17" s="45" t="n">
        <f aca="false">BZ17</f>
        <v>9</v>
      </c>
      <c r="CJ17" s="9" t="n">
        <v>10</v>
      </c>
      <c r="CK17" s="49" t="n">
        <f aca="false">VLOOKUP(g01order,g01table,7,0)</f>
        <v>8</v>
      </c>
      <c r="CL17" s="67" t="str">
        <f aca="false">VLOOKUP(g01order,g01table,2,0)</f>
        <v>South Tyneside</v>
      </c>
      <c r="CM17" s="60" t="n">
        <f aca="false">VLOOKUP(g01order,g01table,8,0)</f>
        <v>9</v>
      </c>
      <c r="CN17" s="60" t="n">
        <f aca="false">VLOOKUP(g01order,g01table,3,0)</f>
        <v>2</v>
      </c>
      <c r="CO17" s="60" t="n">
        <f aca="false">VLOOKUP(g01order,g01table,4,0)</f>
        <v>49</v>
      </c>
      <c r="CP17" s="60" t="n">
        <f aca="false">VLOOKUP(g01order,g01table,5,0)</f>
        <v>98</v>
      </c>
      <c r="CQ17" s="60" t="n">
        <f aca="false">VLOOKUP(g01order,g01table,6,0)</f>
        <v>0</v>
      </c>
      <c r="CR17" s="60" t="n">
        <f aca="false">((((CN17*1000000)+(CO17*1000)+(CP17-100)*-1))*10)+CQ17</f>
        <v>20490020</v>
      </c>
      <c r="CS17" s="68" t="n">
        <f aca="false">RANK(CR17,g01tots2)</f>
        <v>10</v>
      </c>
      <c r="CU17" s="69" t="str">
        <f aca="false">B17</f>
        <v>Sunderland</v>
      </c>
      <c r="CV17" s="70"/>
    </row>
    <row r="18" s="9" customFormat="true" ht="18.75" hidden="false" customHeight="false" outlineLevel="0" collapsed="false">
      <c r="A18" s="45"/>
      <c r="B18" s="71"/>
      <c r="C18" s="66"/>
      <c r="D18" s="9" t="str">
        <f aca="false">LOOKUP(H18,ssnums,ssteams)</f>
        <v>Essex</v>
      </c>
      <c r="E18" s="9" t="str">
        <f aca="false">LOOKUP(J18,ssnums,ssteams)</f>
        <v>Suffolk</v>
      </c>
      <c r="F18" s="40" t="str">
        <f aca="false">CONCATENATE(D18," v. ",E18)</f>
        <v>Essex v. Suffolk</v>
      </c>
      <c r="G18" s="41" t="n">
        <f aca="false">IF(ISNUMBER(SEARCH("0",F18)),1,2)</f>
        <v>2</v>
      </c>
      <c r="H18" s="42" t="n">
        <v>3</v>
      </c>
      <c r="I18" s="43" t="s">
        <v>49</v>
      </c>
      <c r="J18" s="44" t="n">
        <v>9</v>
      </c>
      <c r="K18" s="45"/>
      <c r="L18" s="46" t="n">
        <v>4</v>
      </c>
      <c r="M18" s="46" t="n">
        <v>16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Y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H18" s="45"/>
      <c r="CI18" s="45"/>
      <c r="CK18" s="49"/>
      <c r="CL18" s="71"/>
      <c r="CS18" s="72"/>
    </row>
    <row r="19" s="9" customFormat="true" ht="18.75" hidden="false" customHeight="false" outlineLevel="0" collapsed="false">
      <c r="A19" s="45"/>
      <c r="B19" s="71"/>
      <c r="C19" s="66"/>
      <c r="D19" s="9" t="str">
        <f aca="false">LOOKUP(H19,ssnums,ssteams)</f>
        <v>Cambridgeshire</v>
      </c>
      <c r="E19" s="9" t="str">
        <f aca="false">LOOKUP(J19,ssnums,ssteams)</f>
        <v>Norfolk</v>
      </c>
      <c r="F19" s="57" t="str">
        <f aca="false">CONCATENATE(D19," v. ",E19)</f>
        <v>Cambridgeshire v. Norfolk</v>
      </c>
      <c r="G19" s="9" t="n">
        <f aca="false">IF(ISNUMBER(SEARCH("0",F19)),1,2)</f>
        <v>2</v>
      </c>
      <c r="H19" s="45" t="n">
        <v>1</v>
      </c>
      <c r="I19" s="9" t="s">
        <v>49</v>
      </c>
      <c r="J19" s="58" t="n">
        <v>5</v>
      </c>
      <c r="K19" s="45"/>
      <c r="L19" s="46" t="n">
        <v>6</v>
      </c>
      <c r="M19" s="46" t="n">
        <v>7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Y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H19" s="45"/>
      <c r="CI19" s="45"/>
      <c r="CK19" s="71"/>
      <c r="CL19" s="71"/>
      <c r="CS19" s="72"/>
    </row>
    <row r="20" s="9" customFormat="true" ht="18.75" hidden="false" customHeight="false" outlineLevel="0" collapsed="false">
      <c r="A20" s="45"/>
      <c r="B20" s="71"/>
      <c r="C20" s="66"/>
      <c r="D20" s="9" t="str">
        <f aca="false">LOOKUP(H20,ssnums,ssteams)</f>
        <v>South Tyneside</v>
      </c>
      <c r="E20" s="9" t="str">
        <f aca="false">LOOKUP(J20,ssnums,ssteams)</f>
        <v>Sunderland</v>
      </c>
      <c r="F20" s="57" t="str">
        <f aca="false">CONCATENATE(D20," v. ",E20)</f>
        <v>South Tyneside v. Sunderland</v>
      </c>
      <c r="G20" s="9" t="n">
        <f aca="false">IF(ISNUMBER(SEARCH("0",F20)),1,2)</f>
        <v>2</v>
      </c>
      <c r="H20" s="45" t="n">
        <v>8</v>
      </c>
      <c r="I20" s="9" t="s">
        <v>49</v>
      </c>
      <c r="J20" s="58" t="n">
        <v>10</v>
      </c>
      <c r="K20" s="45"/>
      <c r="L20" s="46" t="n">
        <v>5</v>
      </c>
      <c r="M20" s="46" t="n">
        <v>11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H20" s="45"/>
      <c r="CI20" s="45"/>
      <c r="CK20" s="71"/>
      <c r="CL20" s="71"/>
      <c r="CS20" s="72"/>
    </row>
    <row r="21" s="9" customFormat="true" ht="18.75" hidden="false" customHeight="false" outlineLevel="0" collapsed="false">
      <c r="A21" s="45"/>
      <c r="B21" s="71"/>
      <c r="C21" s="66"/>
      <c r="D21" s="9" t="str">
        <f aca="false">LOOKUP(H21,ssnums,ssteams)</f>
        <v>Durham</v>
      </c>
      <c r="E21" s="9" t="str">
        <f aca="false">LOOKUP(J21,ssnums,ssteams)</f>
        <v>North Tyneside</v>
      </c>
      <c r="F21" s="57" t="str">
        <f aca="false">CONCATENATE(D21," v. ",E21)</f>
        <v>Durham v. North Tyneside</v>
      </c>
      <c r="G21" s="9" t="n">
        <f aca="false">IF(ISNUMBER(SEARCH("0",F21)),1,2)</f>
        <v>2</v>
      </c>
      <c r="H21" s="45" t="n">
        <v>2</v>
      </c>
      <c r="I21" s="9" t="s">
        <v>49</v>
      </c>
      <c r="J21" s="58" t="n">
        <v>6</v>
      </c>
      <c r="K21" s="45"/>
      <c r="L21" s="46" t="n">
        <v>8</v>
      </c>
      <c r="M21" s="46" t="n">
        <v>7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H21" s="45"/>
      <c r="CI21" s="45"/>
      <c r="CK21" s="71"/>
      <c r="CL21" s="71"/>
      <c r="CS21" s="72"/>
    </row>
    <row r="22" s="9" customFormat="true" ht="18" hidden="false" customHeight="false" outlineLevel="0" collapsed="false">
      <c r="A22" s="45"/>
      <c r="B22" s="71"/>
      <c r="D22" s="9" t="str">
        <f aca="false">LOOKUP(H22,ssnums,ssteams)</f>
        <v>Hertfordshire</v>
      </c>
      <c r="E22" s="9" t="str">
        <f aca="false">LOOKUP(J22,ssnums,ssteams)</f>
        <v>Northumberland</v>
      </c>
      <c r="F22" s="59" t="str">
        <f aca="false">CONCATENATE(D22," v. ",E22)</f>
        <v>Hertfordshire v. Northumberland</v>
      </c>
      <c r="G22" s="60" t="n">
        <f aca="false">IF(ISNUMBER(SEARCH("0",F22)),1,2)</f>
        <v>2</v>
      </c>
      <c r="H22" s="61" t="n">
        <v>4</v>
      </c>
      <c r="I22" s="62" t="s">
        <v>49</v>
      </c>
      <c r="J22" s="63" t="n">
        <v>7</v>
      </c>
      <c r="K22" s="45"/>
      <c r="L22" s="46" t="n">
        <v>14</v>
      </c>
      <c r="M22" s="46" t="n">
        <v>4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H22" s="45"/>
      <c r="CI22" s="45"/>
      <c r="CK22" s="71"/>
      <c r="CL22" s="71"/>
      <c r="CS22" s="72"/>
    </row>
    <row r="23" customFormat="false" ht="18.75" hidden="false" customHeight="false" outlineLevel="0" collapsed="false">
      <c r="D23" s="9" t="str">
        <f aca="false">LOOKUP(H23,ssnums,ssteams)</f>
        <v>Cambridgeshire</v>
      </c>
      <c r="E23" s="9" t="str">
        <f aca="false">LOOKUP(J23,ssnums,ssteams)</f>
        <v>North Tyneside</v>
      </c>
      <c r="F23" s="40" t="str">
        <f aca="false">CONCATENATE(D23," v. ",E23)</f>
        <v>Cambridgeshire v. North Tyneside</v>
      </c>
      <c r="G23" s="41" t="n">
        <f aca="false">IF(ISNUMBER(SEARCH("0",F23)),1,2)</f>
        <v>2</v>
      </c>
      <c r="H23" s="42" t="n">
        <v>1</v>
      </c>
      <c r="I23" s="43" t="s">
        <v>49</v>
      </c>
      <c r="J23" s="44" t="n">
        <v>6</v>
      </c>
      <c r="L23" s="46" t="n">
        <v>11</v>
      </c>
      <c r="M23" s="46" t="n">
        <v>5</v>
      </c>
    </row>
    <row r="24" customFormat="false" ht="18.75" hidden="false" customHeight="false" outlineLevel="0" collapsed="false">
      <c r="D24" s="9" t="str">
        <f aca="false">LOOKUP(H24,ssnums,ssteams)</f>
        <v>Hertfordshire</v>
      </c>
      <c r="E24" s="9" t="str">
        <f aca="false">LOOKUP(J24,ssnums,ssteams)</f>
        <v>Suffolk</v>
      </c>
      <c r="F24" s="57" t="str">
        <f aca="false">CONCATENATE(D24," v. ",E24)</f>
        <v>Hertfordshire v. Suffolk</v>
      </c>
      <c r="G24" s="9" t="n">
        <f aca="false">IF(ISNUMBER(SEARCH("0",F24)),1,2)</f>
        <v>2</v>
      </c>
      <c r="H24" s="45" t="n">
        <v>4</v>
      </c>
      <c r="I24" s="9" t="s">
        <v>49</v>
      </c>
      <c r="J24" s="58" t="n">
        <v>9</v>
      </c>
      <c r="L24" s="46" t="n">
        <v>9</v>
      </c>
      <c r="M24" s="46" t="n">
        <v>4</v>
      </c>
    </row>
    <row r="25" customFormat="false" ht="18.75" hidden="false" customHeight="false" outlineLevel="0" collapsed="false">
      <c r="D25" s="9" t="str">
        <f aca="false">LOOKUP(H25,ssnums,ssteams)</f>
        <v>Durham</v>
      </c>
      <c r="E25" s="9" t="str">
        <f aca="false">LOOKUP(J25,ssnums,ssteams)</f>
        <v>Northumberland</v>
      </c>
      <c r="F25" s="57" t="str">
        <f aca="false">CONCATENATE(D25," v. ",E25)</f>
        <v>Durham v. Northumberland</v>
      </c>
      <c r="G25" s="9" t="n">
        <f aca="false">IF(ISNUMBER(SEARCH("0",F25)),1,2)</f>
        <v>2</v>
      </c>
      <c r="H25" s="45" t="n">
        <v>2</v>
      </c>
      <c r="I25" s="9" t="s">
        <v>49</v>
      </c>
      <c r="J25" s="58" t="n">
        <v>7</v>
      </c>
      <c r="L25" s="46" t="n">
        <v>11</v>
      </c>
      <c r="M25" s="46" t="n">
        <v>8</v>
      </c>
    </row>
    <row r="26" customFormat="false" ht="18.75" hidden="false" customHeight="false" outlineLevel="0" collapsed="false">
      <c r="D26" s="9" t="str">
        <f aca="false">LOOKUP(H26,ssnums,ssteams)</f>
        <v>Norfolk</v>
      </c>
      <c r="E26" s="9" t="str">
        <f aca="false">LOOKUP(J26,ssnums,ssteams)</f>
        <v>South Tyneside</v>
      </c>
      <c r="F26" s="57" t="str">
        <f aca="false">CONCATENATE(D26," v. ",E26)</f>
        <v>Norfolk v. South Tyneside</v>
      </c>
      <c r="G26" s="9" t="n">
        <f aca="false">IF(ISNUMBER(SEARCH("0",F26)),1,2)</f>
        <v>2</v>
      </c>
      <c r="H26" s="45" t="n">
        <v>5</v>
      </c>
      <c r="I26" s="9" t="s">
        <v>49</v>
      </c>
      <c r="J26" s="58" t="n">
        <v>8</v>
      </c>
      <c r="L26" s="46" t="n">
        <v>9</v>
      </c>
      <c r="M26" s="46" t="n">
        <v>7</v>
      </c>
    </row>
    <row r="27" customFormat="false" ht="18.75" hidden="false" customHeight="false" outlineLevel="0" collapsed="false">
      <c r="D27" s="9" t="str">
        <f aca="false">LOOKUP(H27,ssnums,ssteams)</f>
        <v>Essex</v>
      </c>
      <c r="E27" s="9" t="str">
        <f aca="false">LOOKUP(J27,ssnums,ssteams)</f>
        <v>Sunderland</v>
      </c>
      <c r="F27" s="59" t="str">
        <f aca="false">CONCATENATE(D27," v. ",E27)</f>
        <v>Essex v. Sunderland</v>
      </c>
      <c r="G27" s="60" t="n">
        <f aca="false">IF(ISNUMBER(SEARCH("0",F27)),1,2)</f>
        <v>2</v>
      </c>
      <c r="H27" s="61" t="n">
        <v>3</v>
      </c>
      <c r="I27" s="62" t="s">
        <v>49</v>
      </c>
      <c r="J27" s="63" t="n">
        <v>10</v>
      </c>
      <c r="L27" s="46" t="n">
        <v>9</v>
      </c>
      <c r="M27" s="46" t="n">
        <v>9</v>
      </c>
    </row>
    <row r="28" customFormat="false" ht="18.75" hidden="false" customHeight="false" outlineLevel="0" collapsed="false">
      <c r="D28" s="9" t="str">
        <f aca="false">LOOKUP(H28,ssnums,ssteams)</f>
        <v>Hertfordshire</v>
      </c>
      <c r="E28" s="9" t="str">
        <f aca="false">LOOKUP(J28,ssnums,ssteams)</f>
        <v>North Tyneside</v>
      </c>
      <c r="F28" s="40" t="str">
        <f aca="false">CONCATENATE(D28," v. ",E28)</f>
        <v>Hertfordshire v. North Tyneside</v>
      </c>
      <c r="G28" s="41" t="n">
        <f aca="false">IF(ISNUMBER(SEARCH("0",F28)),1,2)</f>
        <v>2</v>
      </c>
      <c r="H28" s="42" t="n">
        <v>4</v>
      </c>
      <c r="I28" s="43" t="s">
        <v>49</v>
      </c>
      <c r="J28" s="44" t="n">
        <v>6</v>
      </c>
      <c r="L28" s="46" t="n">
        <v>17</v>
      </c>
      <c r="M28" s="46" t="n">
        <v>2</v>
      </c>
    </row>
    <row r="29" customFormat="false" ht="18.75" hidden="false" customHeight="false" outlineLevel="0" collapsed="false">
      <c r="D29" s="9" t="str">
        <f aca="false">LOOKUP(H29,ssnums,ssteams)</f>
        <v>Northumberland</v>
      </c>
      <c r="E29" s="9" t="str">
        <f aca="false">LOOKUP(J29,ssnums,ssteams)</f>
        <v>Sunderland</v>
      </c>
      <c r="F29" s="57" t="str">
        <f aca="false">CONCATENATE(D29," v. ",E29)</f>
        <v>Northumberland v. Sunderland</v>
      </c>
      <c r="G29" s="9" t="n">
        <f aca="false">IF(ISNUMBER(SEARCH("0",F29)),1,2)</f>
        <v>2</v>
      </c>
      <c r="H29" s="45" t="n">
        <v>7</v>
      </c>
      <c r="I29" s="9" t="s">
        <v>49</v>
      </c>
      <c r="J29" s="58" t="n">
        <v>10</v>
      </c>
      <c r="L29" s="46" t="n">
        <v>2</v>
      </c>
      <c r="M29" s="46" t="n">
        <v>14</v>
      </c>
    </row>
    <row r="30" customFormat="false" ht="18.75" hidden="false" customHeight="false" outlineLevel="0" collapsed="false">
      <c r="D30" s="9" t="str">
        <f aca="false">LOOKUP(H30,ssnums,ssteams)</f>
        <v>Essex</v>
      </c>
      <c r="E30" s="9" t="str">
        <f aca="false">LOOKUP(J30,ssnums,ssteams)</f>
        <v>Norfolk</v>
      </c>
      <c r="F30" s="57" t="str">
        <f aca="false">CONCATENATE(D30," v. ",E30)</f>
        <v>Essex v. Norfolk</v>
      </c>
      <c r="G30" s="9" t="n">
        <f aca="false">IF(ISNUMBER(SEARCH("0",F30)),1,2)</f>
        <v>2</v>
      </c>
      <c r="H30" s="45" t="n">
        <v>3</v>
      </c>
      <c r="I30" s="9" t="s">
        <v>49</v>
      </c>
      <c r="J30" s="58" t="n">
        <v>5</v>
      </c>
      <c r="L30" s="46" t="n">
        <v>7</v>
      </c>
      <c r="M30" s="46" t="n">
        <v>6</v>
      </c>
    </row>
    <row r="31" customFormat="false" ht="18.75" hidden="false" customHeight="false" outlineLevel="0" collapsed="false">
      <c r="D31" s="9" t="str">
        <f aca="false">LOOKUP(H31,ssnums,ssteams)</f>
        <v>Cambridgeshire</v>
      </c>
      <c r="E31" s="9" t="str">
        <f aca="false">LOOKUP(J31,ssnums,ssteams)</f>
        <v>Suffolk</v>
      </c>
      <c r="F31" s="57" t="str">
        <f aca="false">CONCATENATE(D31," v. ",E31)</f>
        <v>Cambridgeshire v. Suffolk</v>
      </c>
      <c r="G31" s="9" t="n">
        <f aca="false">IF(ISNUMBER(SEARCH("0",F31)),1,2)</f>
        <v>2</v>
      </c>
      <c r="H31" s="45" t="n">
        <v>1</v>
      </c>
      <c r="I31" s="9" t="s">
        <v>49</v>
      </c>
      <c r="J31" s="58" t="n">
        <v>9</v>
      </c>
      <c r="L31" s="46" t="n">
        <v>5</v>
      </c>
      <c r="M31" s="46" t="n">
        <v>7</v>
      </c>
    </row>
    <row r="32" customFormat="false" ht="18.75" hidden="false" customHeight="false" outlineLevel="0" collapsed="false">
      <c r="D32" s="9" t="str">
        <f aca="false">LOOKUP(H32,ssnums,ssteams)</f>
        <v>Durham</v>
      </c>
      <c r="E32" s="9" t="str">
        <f aca="false">LOOKUP(J32,ssnums,ssteams)</f>
        <v>South Tyneside</v>
      </c>
      <c r="F32" s="59" t="str">
        <f aca="false">CONCATENATE(D32," v. ",E32)</f>
        <v>Durham v. South Tyneside</v>
      </c>
      <c r="G32" s="60" t="n">
        <f aca="false">IF(ISNUMBER(SEARCH("0",F32)),1,2)</f>
        <v>2</v>
      </c>
      <c r="H32" s="61" t="n">
        <v>2</v>
      </c>
      <c r="I32" s="62" t="s">
        <v>49</v>
      </c>
      <c r="J32" s="63" t="n">
        <v>8</v>
      </c>
      <c r="L32" s="46" t="n">
        <v>10</v>
      </c>
      <c r="M32" s="46" t="n">
        <v>7</v>
      </c>
    </row>
    <row r="33" customFormat="false" ht="18.75" hidden="false" customHeight="false" outlineLevel="0" collapsed="false">
      <c r="D33" s="9" t="str">
        <f aca="false">LOOKUP(H33,ssnums,ssteams)</f>
        <v>Hertfordshire</v>
      </c>
      <c r="E33" s="9" t="str">
        <f aca="false">LOOKUP(J33,ssnums,ssteams)</f>
        <v>South Tyneside</v>
      </c>
      <c r="F33" s="40" t="str">
        <f aca="false">CONCATENATE(D33," v. ",E33)</f>
        <v>Hertfordshire v. South Tyneside</v>
      </c>
      <c r="G33" s="41" t="n">
        <f aca="false">IF(ISNUMBER(SEARCH("0",F33)),1,2)</f>
        <v>2</v>
      </c>
      <c r="H33" s="42" t="n">
        <v>4</v>
      </c>
      <c r="I33" s="43" t="s">
        <v>49</v>
      </c>
      <c r="J33" s="44" t="n">
        <v>8</v>
      </c>
      <c r="L33" s="46" t="n">
        <v>11</v>
      </c>
      <c r="M33" s="46" t="n">
        <v>2</v>
      </c>
    </row>
    <row r="34" customFormat="false" ht="18.75" hidden="false" customHeight="false" outlineLevel="0" collapsed="false">
      <c r="D34" s="9" t="str">
        <f aca="false">LOOKUP(H34,ssnums,ssteams)</f>
        <v>Essex</v>
      </c>
      <c r="E34" s="9" t="str">
        <f aca="false">LOOKUP(J34,ssnums,ssteams)</f>
        <v>Northumberland</v>
      </c>
      <c r="F34" s="57" t="str">
        <f aca="false">CONCATENATE(D34," v. ",E34)</f>
        <v>Essex v. Northumberland</v>
      </c>
      <c r="G34" s="9" t="n">
        <f aca="false">IF(ISNUMBER(SEARCH("0",F34)),1,2)</f>
        <v>2</v>
      </c>
      <c r="H34" s="45" t="n">
        <v>3</v>
      </c>
      <c r="I34" s="9" t="s">
        <v>49</v>
      </c>
      <c r="J34" s="58" t="n">
        <v>7</v>
      </c>
      <c r="L34" s="46" t="n">
        <v>4</v>
      </c>
      <c r="M34" s="46" t="n">
        <v>10</v>
      </c>
    </row>
    <row r="35" customFormat="false" ht="18.75" hidden="false" customHeight="false" outlineLevel="0" collapsed="false">
      <c r="D35" s="9" t="str">
        <f aca="false">LOOKUP(H35,ssnums,ssteams)</f>
        <v>Durham</v>
      </c>
      <c r="E35" s="9" t="str">
        <f aca="false">LOOKUP(J35,ssnums,ssteams)</f>
        <v>Norfolk</v>
      </c>
      <c r="F35" s="57" t="str">
        <f aca="false">CONCATENATE(D35," v. ",E35)</f>
        <v>Durham v. Norfolk</v>
      </c>
      <c r="G35" s="9" t="n">
        <f aca="false">IF(ISNUMBER(SEARCH("0",F35)),1,2)</f>
        <v>2</v>
      </c>
      <c r="H35" s="45" t="n">
        <v>2</v>
      </c>
      <c r="I35" s="9" t="s">
        <v>49</v>
      </c>
      <c r="J35" s="58" t="n">
        <v>5</v>
      </c>
      <c r="L35" s="46" t="n">
        <v>6</v>
      </c>
      <c r="M35" s="46" t="n">
        <v>5</v>
      </c>
    </row>
    <row r="36" customFormat="false" ht="18.75" hidden="false" customHeight="false" outlineLevel="0" collapsed="false">
      <c r="D36" s="9" t="str">
        <f aca="false">LOOKUP(H36,ssnums,ssteams)</f>
        <v>North Tyneside</v>
      </c>
      <c r="E36" s="9" t="str">
        <f aca="false">LOOKUP(J36,ssnums,ssteams)</f>
        <v>Suffolk</v>
      </c>
      <c r="F36" s="57" t="str">
        <f aca="false">CONCATENATE(D36," v. ",E36)</f>
        <v>North Tyneside v. Suffolk</v>
      </c>
      <c r="G36" s="9" t="n">
        <f aca="false">IF(ISNUMBER(SEARCH("0",F36)),1,2)</f>
        <v>2</v>
      </c>
      <c r="H36" s="45" t="n">
        <v>6</v>
      </c>
      <c r="I36" s="9" t="s">
        <v>49</v>
      </c>
      <c r="J36" s="58" t="n">
        <v>9</v>
      </c>
      <c r="L36" s="46" t="n">
        <v>7</v>
      </c>
      <c r="M36" s="46" t="n">
        <v>9</v>
      </c>
    </row>
    <row r="37" customFormat="false" ht="18.75" hidden="false" customHeight="false" outlineLevel="0" collapsed="false">
      <c r="D37" s="9" t="str">
        <f aca="false">LOOKUP(H37,ssnums,ssteams)</f>
        <v>Cambridgeshire</v>
      </c>
      <c r="E37" s="9" t="str">
        <f aca="false">LOOKUP(J37,ssnums,ssteams)</f>
        <v>Sunderland</v>
      </c>
      <c r="F37" s="59" t="str">
        <f aca="false">CONCATENATE(D37," v. ",E37)</f>
        <v>Cambridgeshire v. Sunderland</v>
      </c>
      <c r="G37" s="60" t="n">
        <f aca="false">IF(ISNUMBER(SEARCH("0",F37)),1,2)</f>
        <v>2</v>
      </c>
      <c r="H37" s="61" t="n">
        <v>1</v>
      </c>
      <c r="I37" s="62" t="s">
        <v>49</v>
      </c>
      <c r="J37" s="63" t="n">
        <v>10</v>
      </c>
      <c r="L37" s="46" t="n">
        <v>12</v>
      </c>
      <c r="M37" s="46" t="n">
        <v>6</v>
      </c>
    </row>
    <row r="38" customFormat="false" ht="18.75" hidden="false" customHeight="false" outlineLevel="0" collapsed="false">
      <c r="A38" s="45"/>
      <c r="B38" s="71"/>
      <c r="D38" s="9" t="str">
        <f aca="false">LOOKUP(H38,ssnums,ssteams)</f>
        <v>Essex</v>
      </c>
      <c r="E38" s="9" t="str">
        <f aca="false">LOOKUP(J38,ssnums,ssteams)</f>
        <v>South Tyneside</v>
      </c>
      <c r="F38" s="40" t="str">
        <f aca="false">CONCATENATE(D38," v. ",E38)</f>
        <v>Essex v. South Tyneside</v>
      </c>
      <c r="G38" s="41" t="n">
        <f aca="false">IF(ISNUMBER(SEARCH("0",F38)),1,2)</f>
        <v>2</v>
      </c>
      <c r="H38" s="42" t="n">
        <v>3</v>
      </c>
      <c r="I38" s="43" t="s">
        <v>49</v>
      </c>
      <c r="J38" s="44" t="n">
        <v>8</v>
      </c>
      <c r="L38" s="46" t="n">
        <v>18</v>
      </c>
      <c r="M38" s="46" t="n">
        <v>3</v>
      </c>
    </row>
    <row r="39" customFormat="false" ht="18.75" hidden="false" customHeight="false" outlineLevel="0" collapsed="false">
      <c r="A39" s="45"/>
      <c r="B39" s="71"/>
      <c r="D39" s="9" t="str">
        <f aca="false">LOOKUP(H39,ssnums,ssteams)</f>
        <v>Hertfordshire</v>
      </c>
      <c r="E39" s="9" t="str">
        <f aca="false">LOOKUP(J39,ssnums,ssteams)</f>
        <v>Norfolk</v>
      </c>
      <c r="F39" s="57" t="str">
        <f aca="false">CONCATENATE(D39," v. ",E39)</f>
        <v>Hertfordshire v. Norfolk</v>
      </c>
      <c r="G39" s="9" t="n">
        <f aca="false">IF(ISNUMBER(SEARCH("0",F39)),1,2)</f>
        <v>2</v>
      </c>
      <c r="H39" s="45" t="n">
        <v>4</v>
      </c>
      <c r="I39" s="9" t="s">
        <v>49</v>
      </c>
      <c r="J39" s="58" t="n">
        <v>5</v>
      </c>
      <c r="L39" s="46" t="n">
        <v>12</v>
      </c>
      <c r="M39" s="46" t="n">
        <v>7</v>
      </c>
    </row>
    <row r="40" customFormat="false" ht="18.75" hidden="false" customHeight="false" outlineLevel="0" collapsed="false">
      <c r="A40" s="45"/>
      <c r="B40" s="71"/>
      <c r="D40" s="9" t="str">
        <f aca="false">LOOKUP(H40,ssnums,ssteams)</f>
        <v>Durham</v>
      </c>
      <c r="E40" s="9" t="str">
        <f aca="false">LOOKUP(J40,ssnums,ssteams)</f>
        <v>Suffolk</v>
      </c>
      <c r="F40" s="57" t="str">
        <f aca="false">CONCATENATE(D40," v. ",E40)</f>
        <v>Durham v. Suffolk</v>
      </c>
      <c r="G40" s="9" t="n">
        <f aca="false">IF(ISNUMBER(SEARCH("0",F40)),1,2)</f>
        <v>2</v>
      </c>
      <c r="H40" s="45" t="n">
        <v>2</v>
      </c>
      <c r="I40" s="9" t="s">
        <v>49</v>
      </c>
      <c r="J40" s="58" t="n">
        <v>9</v>
      </c>
      <c r="L40" s="46" t="n">
        <v>8</v>
      </c>
      <c r="M40" s="46" t="n">
        <v>8</v>
      </c>
    </row>
    <row r="41" customFormat="false" ht="18.75" hidden="false" customHeight="false" outlineLevel="0" collapsed="false">
      <c r="A41" s="45"/>
      <c r="B41" s="71"/>
      <c r="D41" s="9" t="str">
        <f aca="false">LOOKUP(H41,ssnums,ssteams)</f>
        <v>Cambridgeshire</v>
      </c>
      <c r="E41" s="9" t="str">
        <f aca="false">LOOKUP(J41,ssnums,ssteams)</f>
        <v>Northumberland</v>
      </c>
      <c r="F41" s="57" t="str">
        <f aca="false">CONCATENATE(D41," v. ",E41)</f>
        <v>Cambridgeshire v. Northumberland</v>
      </c>
      <c r="G41" s="9" t="n">
        <f aca="false">IF(ISNUMBER(SEARCH("0",F41)),1,2)</f>
        <v>2</v>
      </c>
      <c r="H41" s="45" t="n">
        <v>1</v>
      </c>
      <c r="I41" s="9" t="s">
        <v>49</v>
      </c>
      <c r="J41" s="58" t="n">
        <v>7</v>
      </c>
      <c r="L41" s="46" t="n">
        <v>1</v>
      </c>
      <c r="M41" s="46" t="n">
        <v>9</v>
      </c>
    </row>
    <row r="42" customFormat="false" ht="18.75" hidden="false" customHeight="false" outlineLevel="0" collapsed="false">
      <c r="A42" s="45"/>
      <c r="B42" s="71"/>
      <c r="D42" s="9" t="str">
        <f aca="false">LOOKUP(H42,ssnums,ssteams)</f>
        <v>North Tyneside</v>
      </c>
      <c r="E42" s="9" t="str">
        <f aca="false">LOOKUP(J42,ssnums,ssteams)</f>
        <v>Sunderland</v>
      </c>
      <c r="F42" s="59" t="str">
        <f aca="false">CONCATENATE(D42," v. ",E42)</f>
        <v>North Tyneside v. Sunderland</v>
      </c>
      <c r="G42" s="60" t="n">
        <f aca="false">IF(ISNUMBER(SEARCH("0",F42)),1,2)</f>
        <v>2</v>
      </c>
      <c r="H42" s="61" t="n">
        <v>6</v>
      </c>
      <c r="I42" s="62" t="s">
        <v>49</v>
      </c>
      <c r="J42" s="63" t="n">
        <v>10</v>
      </c>
      <c r="L42" s="46" t="n">
        <v>4</v>
      </c>
      <c r="M42" s="46" t="n">
        <v>8</v>
      </c>
    </row>
    <row r="43" customFormat="false" ht="18.75" hidden="false" customHeight="false" outlineLevel="0" collapsed="false">
      <c r="A43" s="45"/>
      <c r="B43" s="71"/>
      <c r="D43" s="9" t="str">
        <f aca="false">LOOKUP(H43,ssnums,ssteams)</f>
        <v>Durham</v>
      </c>
      <c r="E43" s="9" t="str">
        <f aca="false">LOOKUP(J43,ssnums,ssteams)</f>
        <v>Sunderland</v>
      </c>
      <c r="F43" s="40" t="str">
        <f aca="false">CONCATENATE(D43," v. ",E43)</f>
        <v>Durham v. Sunderland</v>
      </c>
      <c r="G43" s="41" t="n">
        <f aca="false">IF(ISNUMBER(SEARCH("0",F43)),1,2)</f>
        <v>2</v>
      </c>
      <c r="H43" s="42" t="n">
        <v>2</v>
      </c>
      <c r="I43" s="43" t="s">
        <v>49</v>
      </c>
      <c r="J43" s="44" t="n">
        <v>10</v>
      </c>
      <c r="L43" s="46" t="n">
        <v>2</v>
      </c>
      <c r="M43" s="46" t="n">
        <v>9</v>
      </c>
    </row>
    <row r="44" customFormat="false" ht="18.75" hidden="false" customHeight="false" outlineLevel="0" collapsed="false">
      <c r="A44" s="45"/>
      <c r="B44" s="71"/>
      <c r="D44" s="9" t="str">
        <f aca="false">LOOKUP(H44,ssnums,ssteams)</f>
        <v>South Tyneside</v>
      </c>
      <c r="E44" s="9" t="str">
        <f aca="false">LOOKUP(J44,ssnums,ssteams)</f>
        <v>Suffolk</v>
      </c>
      <c r="F44" s="57" t="str">
        <f aca="false">CONCATENATE(D44," v. ",E44)</f>
        <v>South Tyneside v. Suffolk</v>
      </c>
      <c r="G44" s="9" t="n">
        <f aca="false">IF(ISNUMBER(SEARCH("0",F44)),1,2)</f>
        <v>2</v>
      </c>
      <c r="H44" s="45" t="n">
        <v>8</v>
      </c>
      <c r="I44" s="9" t="s">
        <v>49</v>
      </c>
      <c r="J44" s="58" t="n">
        <v>9</v>
      </c>
      <c r="L44" s="46" t="n">
        <v>6</v>
      </c>
      <c r="M44" s="46" t="n">
        <v>11</v>
      </c>
    </row>
    <row r="45" customFormat="false" ht="18.75" hidden="false" customHeight="false" outlineLevel="0" collapsed="false">
      <c r="A45" s="45"/>
      <c r="B45" s="71"/>
      <c r="D45" s="9" t="str">
        <f aca="false">LOOKUP(H45,ssnums,ssteams)</f>
        <v>Essex</v>
      </c>
      <c r="E45" s="9" t="str">
        <f aca="false">LOOKUP(J45,ssnums,ssteams)</f>
        <v>North Tyneside</v>
      </c>
      <c r="F45" s="57" t="str">
        <f aca="false">CONCATENATE(D45," v. ",E45)</f>
        <v>Essex v. North Tyneside</v>
      </c>
      <c r="G45" s="9" t="n">
        <f aca="false">IF(ISNUMBER(SEARCH("0",F45)),1,2)</f>
        <v>2</v>
      </c>
      <c r="H45" s="45" t="n">
        <v>3</v>
      </c>
      <c r="I45" s="9" t="s">
        <v>49</v>
      </c>
      <c r="J45" s="58" t="n">
        <v>6</v>
      </c>
      <c r="L45" s="46" t="n">
        <v>9</v>
      </c>
      <c r="M45" s="46" t="n">
        <v>6</v>
      </c>
    </row>
    <row r="46" customFormat="false" ht="18.75" hidden="false" customHeight="false" outlineLevel="0" collapsed="false">
      <c r="A46" s="45"/>
      <c r="B46" s="71"/>
      <c r="D46" s="9" t="str">
        <f aca="false">LOOKUP(H46,ssnums,ssteams)</f>
        <v>Cambridgeshire</v>
      </c>
      <c r="E46" s="9" t="str">
        <f aca="false">LOOKUP(J46,ssnums,ssteams)</f>
        <v>Hertfordshire</v>
      </c>
      <c r="F46" s="57" t="str">
        <f aca="false">CONCATENATE(D46," v. ",E46)</f>
        <v>Cambridgeshire v. Hertfordshire</v>
      </c>
      <c r="G46" s="9" t="n">
        <f aca="false">IF(ISNUMBER(SEARCH("0",F46)),1,2)</f>
        <v>2</v>
      </c>
      <c r="H46" s="45" t="n">
        <v>1</v>
      </c>
      <c r="I46" s="9" t="s">
        <v>49</v>
      </c>
      <c r="J46" s="58" t="n">
        <v>4</v>
      </c>
      <c r="L46" s="46" t="n">
        <v>9</v>
      </c>
      <c r="M46" s="46" t="n">
        <v>7</v>
      </c>
    </row>
    <row r="47" customFormat="false" ht="18.75" hidden="false" customHeight="false" outlineLevel="0" collapsed="false">
      <c r="A47" s="45"/>
      <c r="B47" s="71"/>
      <c r="D47" s="9" t="str">
        <f aca="false">LOOKUP(H47,ssnums,ssteams)</f>
        <v>Norfolk</v>
      </c>
      <c r="E47" s="9" t="str">
        <f aca="false">LOOKUP(J47,ssnums,ssteams)</f>
        <v>Northumberland</v>
      </c>
      <c r="F47" s="59" t="str">
        <f aca="false">CONCATENATE(D47," v. ",E47)</f>
        <v>Norfolk v. Northumberland</v>
      </c>
      <c r="G47" s="60" t="n">
        <f aca="false">IF(ISNUMBER(SEARCH("0",F47)),1,2)</f>
        <v>2</v>
      </c>
      <c r="H47" s="61" t="n">
        <v>5</v>
      </c>
      <c r="I47" s="62" t="s">
        <v>49</v>
      </c>
      <c r="J47" s="63" t="n">
        <v>7</v>
      </c>
      <c r="L47" s="46" t="n">
        <v>13</v>
      </c>
      <c r="M47" s="46" t="n">
        <v>6</v>
      </c>
    </row>
    <row r="48" customFormat="false" ht="18.75" hidden="false" customHeight="false" outlineLevel="0" collapsed="false">
      <c r="D48" s="9" t="str">
        <f aca="false">LOOKUP(H48,ssnums,ssteams)</f>
        <v>Suffolk</v>
      </c>
      <c r="E48" s="9" t="str">
        <f aca="false">LOOKUP(J48,ssnums,ssteams)</f>
        <v>Sunderland</v>
      </c>
      <c r="F48" s="40" t="str">
        <f aca="false">CONCATENATE(D48," v. ",E48)</f>
        <v>Suffolk v. Sunderland</v>
      </c>
      <c r="G48" s="41" t="n">
        <f aca="false">IF(ISNUMBER(SEARCH("0",F48)),1,2)</f>
        <v>2</v>
      </c>
      <c r="H48" s="42" t="n">
        <v>9</v>
      </c>
      <c r="I48" s="43" t="s">
        <v>49</v>
      </c>
      <c r="J48" s="44" t="n">
        <v>10</v>
      </c>
      <c r="L48" s="46" t="n">
        <v>9</v>
      </c>
      <c r="M48" s="46" t="n">
        <v>7</v>
      </c>
    </row>
    <row r="49" customFormat="false" ht="18.75" hidden="false" customHeight="false" outlineLevel="0" collapsed="false">
      <c r="D49" s="9" t="str">
        <f aca="false">LOOKUP(H49,ssnums,ssteams)</f>
        <v>Cambridgeshire</v>
      </c>
      <c r="E49" s="9" t="str">
        <f aca="false">LOOKUP(J49,ssnums,ssteams)</f>
        <v>Durham</v>
      </c>
      <c r="F49" s="57" t="str">
        <f aca="false">CONCATENATE(D49," v. ",E49)</f>
        <v>Cambridgeshire v. Durham</v>
      </c>
      <c r="G49" s="9" t="n">
        <f aca="false">IF(ISNUMBER(SEARCH("0",F49)),1,2)</f>
        <v>2</v>
      </c>
      <c r="H49" s="45" t="n">
        <v>1</v>
      </c>
      <c r="I49" s="9" t="s">
        <v>49</v>
      </c>
      <c r="J49" s="58" t="n">
        <v>2</v>
      </c>
      <c r="L49" s="46" t="n">
        <v>7</v>
      </c>
      <c r="M49" s="46" t="n">
        <v>6</v>
      </c>
    </row>
    <row r="50" customFormat="false" ht="18.75" hidden="false" customHeight="false" outlineLevel="0" collapsed="false">
      <c r="D50" s="9" t="str">
        <f aca="false">LOOKUP(H50,ssnums,ssteams)</f>
        <v>Essex</v>
      </c>
      <c r="E50" s="9" t="str">
        <f aca="false">LOOKUP(J50,ssnums,ssteams)</f>
        <v>Hertfordshire</v>
      </c>
      <c r="F50" s="57" t="str">
        <f aca="false">CONCATENATE(D50," v. ",E50)</f>
        <v>Essex v. Hertfordshire</v>
      </c>
      <c r="G50" s="9" t="n">
        <f aca="false">IF(ISNUMBER(SEARCH("0",F50)),1,2)</f>
        <v>2</v>
      </c>
      <c r="H50" s="45" t="n">
        <v>3</v>
      </c>
      <c r="I50" s="9" t="s">
        <v>49</v>
      </c>
      <c r="J50" s="58" t="n">
        <v>4</v>
      </c>
      <c r="L50" s="46" t="n">
        <v>11</v>
      </c>
      <c r="M50" s="46" t="n">
        <v>4</v>
      </c>
    </row>
    <row r="51" customFormat="false" ht="18.75" hidden="false" customHeight="false" outlineLevel="0" collapsed="false">
      <c r="D51" s="9" t="str">
        <f aca="false">LOOKUP(H51,ssnums,ssteams)</f>
        <v>Norfolk</v>
      </c>
      <c r="E51" s="9" t="str">
        <f aca="false">LOOKUP(J51,ssnums,ssteams)</f>
        <v>North Tyneside</v>
      </c>
      <c r="F51" s="57" t="str">
        <f aca="false">CONCATENATE(D51," v. ",E51)</f>
        <v>Norfolk v. North Tyneside</v>
      </c>
      <c r="G51" s="9" t="n">
        <f aca="false">IF(ISNUMBER(SEARCH("0",F51)),1,2)</f>
        <v>2</v>
      </c>
      <c r="H51" s="45" t="n">
        <v>5</v>
      </c>
      <c r="I51" s="9" t="s">
        <v>49</v>
      </c>
      <c r="J51" s="58" t="n">
        <v>6</v>
      </c>
      <c r="L51" s="46" t="n">
        <v>3</v>
      </c>
      <c r="M51" s="46" t="n">
        <v>13</v>
      </c>
    </row>
    <row r="52" customFormat="false" ht="18.75" hidden="false" customHeight="false" outlineLevel="0" collapsed="false">
      <c r="D52" s="9" t="str">
        <f aca="false">LOOKUP(H52,ssnums,ssteams)</f>
        <v>Northumberland</v>
      </c>
      <c r="E52" s="9" t="str">
        <f aca="false">LOOKUP(J52,ssnums,ssteams)</f>
        <v>South Tyneside</v>
      </c>
      <c r="F52" s="59" t="str">
        <f aca="false">CONCATENATE(D52," v. ",E52)</f>
        <v>Northumberland v. South Tyneside</v>
      </c>
      <c r="G52" s="60" t="n">
        <f aca="false">IF(ISNUMBER(SEARCH("0",F52)),1,2)</f>
        <v>2</v>
      </c>
      <c r="H52" s="61" t="n">
        <v>7</v>
      </c>
      <c r="I52" s="62" t="s">
        <v>49</v>
      </c>
      <c r="J52" s="63" t="n">
        <v>8</v>
      </c>
      <c r="L52" s="46" t="n">
        <v>8</v>
      </c>
      <c r="M52" s="46" t="n">
        <v>8</v>
      </c>
    </row>
    <row r="53" customFormat="false" ht="18.75" hidden="false" customHeight="false" outlineLevel="0" collapsed="false">
      <c r="D53" s="9"/>
      <c r="E53" s="9"/>
      <c r="F53" s="9"/>
    </row>
  </sheetData>
  <sheetProtection sheet="true" selectLockedCells="true"/>
  <mergeCells count="25">
    <mergeCell ref="A2:B4"/>
    <mergeCell ref="F2:M2"/>
    <mergeCell ref="CL2:CS4"/>
    <mergeCell ref="F3:M3"/>
    <mergeCell ref="A6:B6"/>
    <mergeCell ref="F6:M6"/>
    <mergeCell ref="O6:Q6"/>
    <mergeCell ref="S6:U6"/>
    <mergeCell ref="W6:Y6"/>
    <mergeCell ref="AA6:AC6"/>
    <mergeCell ref="AY6:AZ6"/>
    <mergeCell ref="BD6:BG6"/>
    <mergeCell ref="BP6:BY6"/>
    <mergeCell ref="CL6:CS6"/>
    <mergeCell ref="L7:M7"/>
    <mergeCell ref="O7:R7"/>
    <mergeCell ref="S7:V7"/>
    <mergeCell ref="W7:Z7"/>
    <mergeCell ref="AA7:AD7"/>
    <mergeCell ref="AE7:AH7"/>
    <mergeCell ref="AI7:AL7"/>
    <mergeCell ref="AM7:AP7"/>
    <mergeCell ref="AQ7:AT7"/>
    <mergeCell ref="AU7:AW7"/>
    <mergeCell ref="CU7:CV7"/>
  </mergeCells>
  <conditionalFormatting sqref="CK21:CP22">
    <cfRule type="expression" priority="2" aboveAverage="0" equalAverage="0" bottom="0" percent="0" rank="0" text="" dxfId="11">
      <formula>IF($CL21:$CL63=0,1,0)</formula>
    </cfRule>
  </conditionalFormatting>
  <conditionalFormatting sqref="CU21:CU22">
    <cfRule type="expression" priority="3" aboveAverage="0" equalAverage="0" bottom="0" percent="0" rank="0" text="" dxfId="12">
      <formula>IF($CU21:$CU63=0,1,0)</formula>
    </cfRule>
  </conditionalFormatting>
  <conditionalFormatting sqref="CU8:CU17">
    <cfRule type="expression" priority="4" aboveAverage="0" equalAverage="0" bottom="0" percent="0" rank="0" text="" dxfId="13">
      <formula>IF($CU8:$CU17=0,1,0)</formula>
    </cfRule>
  </conditionalFormatting>
  <conditionalFormatting sqref="L8:M52">
    <cfRule type="expression" priority="5" aboveAverage="0" equalAverage="0" bottom="0" percent="0" rank="0" text="" dxfId="14">
      <formula>IF($E8:$E52=#NAME?,1,0)</formula>
    </cfRule>
  </conditionalFormatting>
  <conditionalFormatting sqref="CK8:CP12 CK13:CK18">
    <cfRule type="expression" priority="6" aboveAverage="0" equalAverage="0" bottom="0" percent="0" rank="0" text="" dxfId="15">
      <formula>IF($CL8:$CL17=0,1,0)</formula>
    </cfRule>
  </conditionalFormatting>
  <conditionalFormatting sqref="CK19:CP20">
    <cfRule type="expression" priority="7" aboveAverage="0" equalAverage="0" bottom="0" percent="0" rank="0" text="" dxfId="16">
      <formula>IF($CL19:$CL62=0,1,0)</formula>
    </cfRule>
  </conditionalFormatting>
  <conditionalFormatting sqref="CU19:CU20">
    <cfRule type="expression" priority="8" aboveAverage="0" equalAverage="0" bottom="0" percent="0" rank="0" text="" dxfId="17">
      <formula>IF($CU19:$CU62=0,1,0)</formula>
    </cfRule>
  </conditionalFormatting>
  <conditionalFormatting sqref="H8:J52">
    <cfRule type="expression" priority="9" aboveAverage="0" equalAverage="0" bottom="0" percent="0" rank="0" text="" dxfId="18">
      <formula>$G8:$G22=1</formula>
    </cfRule>
  </conditionalFormatting>
  <conditionalFormatting sqref="F7:F53 F5 F2:F3">
    <cfRule type="expression" priority="10" aboveAverage="0" equalAverage="0" bottom="0" percent="0" rank="0" text="" dxfId="19">
      <formula>NOT(ISERROR(SEARCH("0",F7)))</formula>
    </cfRule>
  </conditionalFormatting>
  <conditionalFormatting sqref="B8:B17">
    <cfRule type="expression" priority="11" aboveAverage="0" equalAverage="0" bottom="0" percent="0" rank="0" text="" dxfId="20">
      <formula>NOT(ISERROR(SEARCH("0",B8)))</formula>
    </cfRule>
  </conditionalFormatting>
  <conditionalFormatting sqref="CS8:CS22">
    <cfRule type="expression" priority="12" aboveAverage="0" equalAverage="0" bottom="0" percent="0" rank="0" text="" dxfId="21">
      <formula>AND(COUNTIF($CS$8:$CS$22,CS8)&gt;1,NOT(ISBLANK(CS8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3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true" outlineLevel="0" max="4" min="4" style="1" width="17.99"/>
    <col collapsed="false" customWidth="true" hidden="true" outlineLevel="0" max="5" min="5" style="1" width="17.28"/>
    <col collapsed="false" customWidth="true" hidden="false" outlineLevel="0" max="6" min="6" style="1" width="40.7"/>
    <col collapsed="false" customWidth="true" hidden="true" outlineLevel="0" max="7" min="7" style="1" width="2.84"/>
    <col collapsed="false" customWidth="true" hidden="false" outlineLevel="0" max="8" min="8" style="2" width="4.7"/>
    <col collapsed="false" customWidth="true" hidden="false" outlineLevel="0" max="9" min="9" style="2" width="2.7"/>
    <col collapsed="false" customWidth="true" hidden="false" outlineLevel="0" max="10" min="10" style="2" width="4.7"/>
    <col collapsed="false" customWidth="true" hidden="false" outlineLevel="0" max="11" min="11" style="1" width="2.7"/>
    <col collapsed="false" customWidth="true" hidden="false" outlineLevel="0" max="13" min="12" style="1" width="5.71"/>
    <col collapsed="false" customWidth="true" hidden="false" outlineLevel="0" max="14" min="14" style="1" width="2.7"/>
    <col collapsed="false" customWidth="true" hidden="true" outlineLevel="0" max="15" min="15" style="1" width="2.84"/>
    <col collapsed="false" customWidth="true" hidden="true" outlineLevel="0" max="17" min="16" style="1" width="4.41"/>
    <col collapsed="false" customWidth="true" hidden="true" outlineLevel="0" max="18" min="18" style="1" width="2.84"/>
    <col collapsed="false" customWidth="true" hidden="true" outlineLevel="0" max="19" min="19" style="1" width="4.41"/>
    <col collapsed="false" customWidth="true" hidden="true" outlineLevel="0" max="21" min="20" style="1" width="2.84"/>
    <col collapsed="false" customWidth="true" hidden="true" outlineLevel="0" max="23" min="22" style="1" width="4.41"/>
    <col collapsed="false" customWidth="true" hidden="true" outlineLevel="0" max="25" min="24" style="1" width="2.84"/>
    <col collapsed="false" customWidth="true" hidden="true" outlineLevel="0" max="27" min="26" style="1" width="4.41"/>
    <col collapsed="false" customWidth="true" hidden="true" outlineLevel="0" max="29" min="28" style="1" width="2.84"/>
    <col collapsed="false" customWidth="true" hidden="true" outlineLevel="0" max="31" min="30" style="1" width="4.41"/>
    <col collapsed="false" customWidth="true" hidden="true" outlineLevel="0" max="33" min="32" style="1" width="2.84"/>
    <col collapsed="false" customWidth="true" hidden="true" outlineLevel="0" max="35" min="34" style="1" width="4.41"/>
    <col collapsed="false" customWidth="true" hidden="true" outlineLevel="0" max="37" min="36" style="1" width="2.84"/>
    <col collapsed="false" customWidth="true" hidden="true" outlineLevel="0" max="38" min="38" style="1" width="4.41"/>
    <col collapsed="false" customWidth="true" hidden="true" outlineLevel="0" max="39" min="39" style="1" width="2.84"/>
    <col collapsed="false" customWidth="true" hidden="true" outlineLevel="0" max="41" min="40" style="1" width="4.41"/>
    <col collapsed="false" customWidth="true" hidden="true" outlineLevel="0" max="43" min="42" style="1" width="2.84"/>
    <col collapsed="false" customWidth="true" hidden="true" outlineLevel="0" max="45" min="44" style="1" width="4.41"/>
    <col collapsed="false" customWidth="true" hidden="true" outlineLevel="0" max="46" min="46" style="1" width="2.84"/>
    <col collapsed="false" customWidth="true" hidden="true" outlineLevel="0" max="47" min="47" style="1" width="4.41"/>
    <col collapsed="false" customWidth="true" hidden="true" outlineLevel="0" max="49" min="48" style="1" width="2.84"/>
    <col collapsed="false" customWidth="true" hidden="true" outlineLevel="0" max="50" min="50" style="1" width="4.41"/>
    <col collapsed="false" customWidth="true" hidden="true" outlineLevel="0" max="51" min="51" style="1" width="5.85"/>
    <col collapsed="false" customWidth="true" hidden="true" outlineLevel="0" max="52" min="52" style="1" width="11.28"/>
    <col collapsed="false" customWidth="true" hidden="true" outlineLevel="0" max="55" min="53" style="1" width="2.7"/>
    <col collapsed="false" customWidth="true" hidden="true" outlineLevel="0" max="64" min="56" style="1" width="11.28"/>
    <col collapsed="false" customWidth="true" hidden="true" outlineLevel="0" max="65" min="65" style="1" width="7.99"/>
    <col collapsed="false" customWidth="true" hidden="true" outlineLevel="0" max="67" min="66" style="1" width="2.7"/>
    <col collapsed="false" customWidth="true" hidden="true" outlineLevel="0" max="76" min="68" style="1" width="11.28"/>
    <col collapsed="false" customWidth="true" hidden="true" outlineLevel="0" max="77" min="77" style="1" width="2.7"/>
    <col collapsed="false" customWidth="true" hidden="true" outlineLevel="0" max="78" min="78" style="1" width="2.84"/>
    <col collapsed="false" customWidth="true" hidden="true" outlineLevel="0" max="79" min="79" style="1" width="15.56"/>
    <col collapsed="false" customWidth="true" hidden="true" outlineLevel="0" max="80" min="80" style="1" width="4.41"/>
    <col collapsed="false" customWidth="true" hidden="true" outlineLevel="0" max="81" min="81" style="1" width="17.99"/>
    <col collapsed="false" customWidth="true" hidden="true" outlineLevel="0" max="82" min="82" style="1" width="5.56"/>
    <col collapsed="false" customWidth="true" hidden="true" outlineLevel="0" max="84" min="83" style="1" width="4.41"/>
    <col collapsed="false" customWidth="true" hidden="true" outlineLevel="0" max="85" min="85" style="1" width="3.28"/>
    <col collapsed="false" customWidth="true" hidden="true" outlineLevel="0" max="86" min="86" style="1" width="4.41"/>
    <col collapsed="false" customWidth="true" hidden="true" outlineLevel="0" max="87" min="87" style="1" width="5.56"/>
    <col collapsed="false" customWidth="true" hidden="true" outlineLevel="0" max="88" min="88" style="1" width="4.41"/>
    <col collapsed="false" customWidth="true" hidden="true" outlineLevel="0" max="89" min="89" style="1" width="4.85"/>
    <col collapsed="false" customWidth="true" hidden="false" outlineLevel="0" max="90" min="90" style="1" width="20.7"/>
    <col collapsed="false" customWidth="true" hidden="false" outlineLevel="0" max="94" min="91" style="1" width="5.71"/>
    <col collapsed="false" customWidth="true" hidden="false" outlineLevel="0" max="95" min="95" style="1" width="2.7"/>
    <col collapsed="false" customWidth="true" hidden="true" outlineLevel="0" max="96" min="96" style="1" width="15.56"/>
    <col collapsed="false" customWidth="true" hidden="false" outlineLevel="0" max="97" min="97" style="1" width="7.7"/>
    <col collapsed="false" customWidth="false" hidden="false" outlineLevel="0" max="98" min="98" style="1" width="9.14"/>
    <col collapsed="false" customWidth="true" hidden="false" outlineLevel="0" max="99" min="99" style="1" width="17.99"/>
    <col collapsed="false" customWidth="true" hidden="false" outlineLevel="0" max="100" min="100" style="1" width="5.28"/>
    <col collapsed="false" customWidth="true" hidden="false" outlineLevel="0" max="101" min="101" style="1" width="7.85"/>
    <col collapsed="false" customWidth="true" hidden="false" outlineLevel="0" max="102" min="102" style="1" width="5.28"/>
    <col collapsed="false" customWidth="true" hidden="false" outlineLevel="0" max="103" min="103" style="1" width="8.14"/>
    <col collapsed="false" customWidth="true" hidden="false" outlineLevel="0" max="104" min="104" style="1" width="5.28"/>
    <col collapsed="false" customWidth="false" hidden="false" outlineLevel="0" max="257" min="105" style="1" width="9.14"/>
  </cols>
  <sheetData>
    <row r="1" customFormat="false" ht="18.75" hidden="false" customHeight="false" outlineLevel="0" collapsed="false">
      <c r="D1" s="1" t="s">
        <v>0</v>
      </c>
      <c r="E1" s="1" t="s">
        <v>0</v>
      </c>
      <c r="G1" s="1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  <c r="AB1" s="3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  <c r="AS1" s="3" t="s">
        <v>0</v>
      </c>
      <c r="AT1" s="3" t="s">
        <v>0</v>
      </c>
      <c r="AU1" s="3" t="s">
        <v>0</v>
      </c>
      <c r="AV1" s="3" t="s">
        <v>0</v>
      </c>
      <c r="AW1" s="3" t="s">
        <v>0</v>
      </c>
      <c r="AX1" s="3" t="s">
        <v>0</v>
      </c>
      <c r="AY1" s="3" t="s">
        <v>0</v>
      </c>
      <c r="AZ1" s="3" t="s">
        <v>0</v>
      </c>
      <c r="BA1" s="3" t="s">
        <v>0</v>
      </c>
      <c r="BB1" s="3" t="s">
        <v>0</v>
      </c>
      <c r="BC1" s="3" t="s">
        <v>0</v>
      </c>
      <c r="BD1" s="3" t="s">
        <v>0</v>
      </c>
      <c r="BE1" s="3" t="s">
        <v>0</v>
      </c>
      <c r="BF1" s="3" t="s">
        <v>0</v>
      </c>
      <c r="BG1" s="3" t="s">
        <v>0</v>
      </c>
      <c r="BH1" s="3" t="s">
        <v>0</v>
      </c>
      <c r="BI1" s="3" t="s">
        <v>0</v>
      </c>
      <c r="BJ1" s="3" t="s">
        <v>0</v>
      </c>
      <c r="BK1" s="3" t="s">
        <v>0</v>
      </c>
      <c r="BL1" s="3" t="s">
        <v>0</v>
      </c>
      <c r="BM1" s="3" t="s">
        <v>0</v>
      </c>
      <c r="BN1" s="4" t="s">
        <v>0</v>
      </c>
      <c r="BO1" s="4" t="s">
        <v>0</v>
      </c>
      <c r="BP1" s="4" t="s">
        <v>0</v>
      </c>
      <c r="BQ1" s="4" t="s">
        <v>0</v>
      </c>
      <c r="BR1" s="4" t="s">
        <v>0</v>
      </c>
      <c r="BS1" s="4" t="s">
        <v>0</v>
      </c>
      <c r="BT1" s="4" t="s">
        <v>0</v>
      </c>
      <c r="BU1" s="4" t="s">
        <v>0</v>
      </c>
      <c r="BV1" s="4" t="s">
        <v>0</v>
      </c>
      <c r="BW1" s="4" t="s">
        <v>0</v>
      </c>
      <c r="BX1" s="4" t="s">
        <v>0</v>
      </c>
      <c r="BY1" s="4" t="s">
        <v>0</v>
      </c>
      <c r="BZ1" s="4" t="s">
        <v>0</v>
      </c>
      <c r="CA1" s="4" t="s">
        <v>0</v>
      </c>
      <c r="CB1" s="4" t="s">
        <v>0</v>
      </c>
      <c r="CC1" s="4" t="s">
        <v>0</v>
      </c>
      <c r="CD1" s="4" t="s">
        <v>0</v>
      </c>
      <c r="CE1" s="4" t="s">
        <v>0</v>
      </c>
      <c r="CF1" s="4" t="s">
        <v>0</v>
      </c>
      <c r="CG1" s="4" t="s">
        <v>0</v>
      </c>
      <c r="CH1" s="4" t="s">
        <v>0</v>
      </c>
      <c r="CI1" s="4" t="s">
        <v>0</v>
      </c>
      <c r="CJ1" s="4" t="s">
        <v>0</v>
      </c>
      <c r="CK1" s="5" t="s">
        <v>0</v>
      </c>
      <c r="CR1" s="1" t="s">
        <v>0</v>
      </c>
    </row>
    <row r="2" s="4" customFormat="true" ht="18.75" hidden="false" customHeight="true" outlineLevel="0" collapsed="false">
      <c r="A2" s="75" t="s">
        <v>60</v>
      </c>
      <c r="B2" s="75"/>
      <c r="F2" s="7" t="s">
        <v>2</v>
      </c>
      <c r="G2" s="7"/>
      <c r="H2" s="7"/>
      <c r="I2" s="7"/>
      <c r="J2" s="7"/>
      <c r="K2" s="7"/>
      <c r="L2" s="7"/>
      <c r="M2" s="7"/>
      <c r="CL2" s="74" t="str">
        <f aca="false">singles!CL2</f>
        <v>Saturday 11th and  Sunday 12th June 2011 at The Norbreck Castle Hotel, Blackpool</v>
      </c>
      <c r="CM2" s="74"/>
      <c r="CN2" s="74"/>
      <c r="CO2" s="74"/>
      <c r="CP2" s="74"/>
      <c r="CQ2" s="74"/>
      <c r="CR2" s="74"/>
      <c r="CS2" s="74"/>
      <c r="CV2" s="4" t="s">
        <v>4</v>
      </c>
      <c r="CX2" s="4" t="s">
        <v>4</v>
      </c>
      <c r="CZ2" s="4" t="s">
        <v>4</v>
      </c>
    </row>
    <row r="3" s="4" customFormat="true" ht="18.75" hidden="false" customHeight="true" outlineLevel="0" collapsed="false">
      <c r="A3" s="75"/>
      <c r="B3" s="75"/>
      <c r="F3" s="7" t="s">
        <v>5</v>
      </c>
      <c r="G3" s="7"/>
      <c r="H3" s="7"/>
      <c r="I3" s="7"/>
      <c r="J3" s="7"/>
      <c r="K3" s="7"/>
      <c r="L3" s="7"/>
      <c r="M3" s="7"/>
      <c r="CL3" s="74"/>
      <c r="CM3" s="74"/>
      <c r="CN3" s="74"/>
      <c r="CO3" s="74"/>
      <c r="CP3" s="74"/>
      <c r="CQ3" s="74"/>
      <c r="CR3" s="74"/>
      <c r="CS3" s="74"/>
    </row>
    <row r="4" s="4" customFormat="true" ht="18" hidden="false" customHeight="false" outlineLevel="0" collapsed="false">
      <c r="A4" s="75"/>
      <c r="B4" s="75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Z4" s="9"/>
      <c r="CK4" s="5"/>
      <c r="CL4" s="74"/>
      <c r="CM4" s="74"/>
      <c r="CN4" s="74"/>
      <c r="CO4" s="74"/>
      <c r="CP4" s="74"/>
      <c r="CQ4" s="74"/>
      <c r="CR4" s="74"/>
      <c r="CS4" s="74"/>
      <c r="CU4" s="10" t="s">
        <v>6</v>
      </c>
      <c r="CV4" s="10" t="n">
        <v>2</v>
      </c>
      <c r="CW4" s="10" t="s">
        <v>7</v>
      </c>
      <c r="CX4" s="10" t="n">
        <v>0</v>
      </c>
      <c r="CY4" s="10" t="s">
        <v>8</v>
      </c>
      <c r="CZ4" s="10" t="n">
        <v>1</v>
      </c>
    </row>
    <row r="5" s="13" customFormat="true" ht="19.5" hidden="false" customHeight="false" outlineLevel="0" collapsed="false">
      <c r="A5" s="11"/>
      <c r="B5" s="12"/>
      <c r="F5" s="14"/>
      <c r="H5" s="15"/>
      <c r="I5" s="15"/>
      <c r="J5" s="15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Z5" s="15"/>
      <c r="CK5" s="16"/>
      <c r="CL5" s="17"/>
      <c r="CM5" s="18"/>
      <c r="CN5" s="18"/>
      <c r="CO5" s="18"/>
      <c r="CP5" s="18"/>
      <c r="CQ5" s="18"/>
      <c r="CR5" s="18"/>
      <c r="CS5" s="18"/>
      <c r="CU5" s="19"/>
      <c r="CV5" s="19"/>
      <c r="CW5" s="19"/>
      <c r="CX5" s="19"/>
      <c r="CY5" s="19"/>
      <c r="CZ5" s="19"/>
    </row>
    <row r="6" s="21" customFormat="true" ht="19.5" hidden="false" customHeight="true" outlineLevel="0" collapsed="false">
      <c r="A6" s="20" t="s">
        <v>9</v>
      </c>
      <c r="B6" s="20"/>
      <c r="F6" s="22" t="s">
        <v>10</v>
      </c>
      <c r="G6" s="22"/>
      <c r="H6" s="22"/>
      <c r="I6" s="22"/>
      <c r="J6" s="22"/>
      <c r="K6" s="22"/>
      <c r="L6" s="22"/>
      <c r="M6" s="22"/>
      <c r="O6" s="23"/>
      <c r="P6" s="23"/>
      <c r="Q6" s="23"/>
      <c r="R6" s="24"/>
      <c r="S6" s="23"/>
      <c r="T6" s="23"/>
      <c r="U6" s="23"/>
      <c r="V6" s="24"/>
      <c r="W6" s="23"/>
      <c r="X6" s="23"/>
      <c r="Y6" s="23"/>
      <c r="Z6" s="24"/>
      <c r="AA6" s="23"/>
      <c r="AB6" s="23"/>
      <c r="AC6" s="23"/>
      <c r="AD6" s="24"/>
      <c r="AY6" s="25" t="s">
        <v>11</v>
      </c>
      <c r="AZ6" s="25"/>
      <c r="BD6" s="25" t="s">
        <v>12</v>
      </c>
      <c r="BE6" s="25"/>
      <c r="BF6" s="25"/>
      <c r="BG6" s="25"/>
      <c r="BH6" s="26"/>
      <c r="BI6" s="26"/>
      <c r="BJ6" s="26"/>
      <c r="BK6" s="26"/>
      <c r="BL6" s="26"/>
      <c r="BM6" s="25"/>
      <c r="BN6" s="26"/>
      <c r="BO6" s="26"/>
      <c r="BP6" s="27" t="s">
        <v>11</v>
      </c>
      <c r="BQ6" s="27"/>
      <c r="BR6" s="27"/>
      <c r="BS6" s="27"/>
      <c r="BT6" s="27"/>
      <c r="BU6" s="27"/>
      <c r="BV6" s="27"/>
      <c r="BW6" s="27"/>
      <c r="BX6" s="27"/>
      <c r="BY6" s="27"/>
      <c r="CK6" s="28"/>
      <c r="CL6" s="29" t="s">
        <v>13</v>
      </c>
      <c r="CM6" s="29"/>
      <c r="CN6" s="29"/>
      <c r="CO6" s="29"/>
      <c r="CP6" s="29"/>
      <c r="CQ6" s="29"/>
      <c r="CR6" s="29"/>
      <c r="CS6" s="29"/>
    </row>
    <row r="7" s="21" customFormat="true" ht="18.75" hidden="false" customHeight="true" outlineLevel="0" collapsed="false">
      <c r="A7" s="30" t="s">
        <v>14</v>
      </c>
      <c r="B7" s="31" t="s">
        <v>15</v>
      </c>
      <c r="D7" s="21" t="s">
        <v>16</v>
      </c>
      <c r="E7" s="21" t="s">
        <v>17</v>
      </c>
      <c r="F7" s="32"/>
      <c r="L7" s="33" t="s">
        <v>18</v>
      </c>
      <c r="M7" s="33"/>
      <c r="O7" s="34" t="s">
        <v>19</v>
      </c>
      <c r="P7" s="34"/>
      <c r="Q7" s="34"/>
      <c r="R7" s="34"/>
      <c r="S7" s="34" t="s">
        <v>20</v>
      </c>
      <c r="T7" s="34"/>
      <c r="U7" s="34"/>
      <c r="V7" s="34"/>
      <c r="W7" s="34" t="s">
        <v>21</v>
      </c>
      <c r="X7" s="34"/>
      <c r="Y7" s="34"/>
      <c r="Z7" s="34"/>
      <c r="AA7" s="34" t="s">
        <v>22</v>
      </c>
      <c r="AB7" s="34"/>
      <c r="AC7" s="34"/>
      <c r="AD7" s="34"/>
      <c r="AE7" s="34" t="s">
        <v>23</v>
      </c>
      <c r="AF7" s="34"/>
      <c r="AG7" s="34"/>
      <c r="AH7" s="34"/>
      <c r="AI7" s="34" t="s">
        <v>24</v>
      </c>
      <c r="AJ7" s="34"/>
      <c r="AK7" s="34"/>
      <c r="AL7" s="34"/>
      <c r="AM7" s="34" t="s">
        <v>25</v>
      </c>
      <c r="AN7" s="34"/>
      <c r="AO7" s="34"/>
      <c r="AP7" s="34"/>
      <c r="AQ7" s="34" t="s">
        <v>26</v>
      </c>
      <c r="AR7" s="34"/>
      <c r="AS7" s="34"/>
      <c r="AT7" s="34"/>
      <c r="AU7" s="34" t="s">
        <v>27</v>
      </c>
      <c r="AV7" s="34"/>
      <c r="AW7" s="34"/>
      <c r="AY7" s="21" t="s">
        <v>28</v>
      </c>
      <c r="AZ7" s="21" t="s">
        <v>29</v>
      </c>
      <c r="BD7" s="21" t="s">
        <v>30</v>
      </c>
      <c r="BE7" s="21" t="s">
        <v>31</v>
      </c>
      <c r="BF7" s="21" t="s">
        <v>32</v>
      </c>
      <c r="BG7" s="21" t="s">
        <v>33</v>
      </c>
      <c r="BH7" s="21" t="s">
        <v>34</v>
      </c>
      <c r="BI7" s="21" t="s">
        <v>35</v>
      </c>
      <c r="BJ7" s="21" t="s">
        <v>36</v>
      </c>
      <c r="BK7" s="21" t="s">
        <v>37</v>
      </c>
      <c r="BL7" s="21" t="s">
        <v>38</v>
      </c>
      <c r="BM7" s="25" t="s">
        <v>39</v>
      </c>
      <c r="BP7" s="21" t="s">
        <v>30</v>
      </c>
      <c r="BQ7" s="21" t="s">
        <v>31</v>
      </c>
      <c r="BR7" s="21" t="s">
        <v>32</v>
      </c>
      <c r="BS7" s="21" t="s">
        <v>33</v>
      </c>
      <c r="BT7" s="21" t="s">
        <v>34</v>
      </c>
      <c r="BU7" s="21" t="s">
        <v>35</v>
      </c>
      <c r="BV7" s="21" t="s">
        <v>36</v>
      </c>
      <c r="BW7" s="21" t="s">
        <v>37</v>
      </c>
      <c r="BX7" s="21" t="s">
        <v>38</v>
      </c>
      <c r="CD7" s="21" t="s">
        <v>4</v>
      </c>
      <c r="CE7" s="21" t="s">
        <v>40</v>
      </c>
      <c r="CF7" s="21" t="s">
        <v>41</v>
      </c>
      <c r="CG7" s="21" t="s">
        <v>42</v>
      </c>
      <c r="CI7" s="21" t="s">
        <v>43</v>
      </c>
      <c r="CK7" s="28" t="s">
        <v>44</v>
      </c>
      <c r="CL7" s="35"/>
      <c r="CM7" s="21" t="s">
        <v>43</v>
      </c>
      <c r="CN7" s="21" t="s">
        <v>4</v>
      </c>
      <c r="CO7" s="21" t="s">
        <v>28</v>
      </c>
      <c r="CP7" s="21" t="s">
        <v>45</v>
      </c>
      <c r="CS7" s="36" t="s">
        <v>46</v>
      </c>
      <c r="CU7" s="37" t="s">
        <v>47</v>
      </c>
      <c r="CV7" s="37"/>
    </row>
    <row r="8" s="9" customFormat="true" ht="18.75" hidden="false" customHeight="false" outlineLevel="0" collapsed="false">
      <c r="A8" s="38" t="n">
        <v>1</v>
      </c>
      <c r="B8" s="39" t="s">
        <v>48</v>
      </c>
      <c r="D8" s="9" t="str">
        <f aca="false">LOOKUP(H8,ssnums,ssteams)</f>
        <v>Durham</v>
      </c>
      <c r="E8" s="9" t="str">
        <f aca="false">LOOKUP(J8,ssnums,ssteams)</f>
        <v>Suffolk</v>
      </c>
      <c r="F8" s="40" t="str">
        <f aca="false">CONCATENATE(D8," v. ",E8)</f>
        <v>Durham v. Suffolk</v>
      </c>
      <c r="G8" s="41" t="n">
        <f aca="false">IF(ISNUMBER(SEARCH("0",F8)),1,2)</f>
        <v>2</v>
      </c>
      <c r="H8" s="42" t="n">
        <v>2</v>
      </c>
      <c r="I8" s="43" t="s">
        <v>49</v>
      </c>
      <c r="J8" s="44" t="n">
        <v>9</v>
      </c>
      <c r="K8" s="45"/>
      <c r="L8" s="46" t="n">
        <v>7</v>
      </c>
      <c r="M8" s="46" t="n">
        <v>6</v>
      </c>
      <c r="N8" s="47"/>
      <c r="O8" s="48" t="n">
        <f aca="false">SUMIF(ssg1_1,teama1,ssr1_1)</f>
        <v>9</v>
      </c>
      <c r="P8" s="48" t="n">
        <f aca="false">SUMIF(ssg1_2,teama1,ssr1_2)</f>
        <v>0</v>
      </c>
      <c r="Q8" s="48" t="n">
        <f aca="false">SUMIF(ssg1_1,teama1,ssr1_2)</f>
        <v>6</v>
      </c>
      <c r="R8" s="48" t="n">
        <f aca="false">SUMIF(ssg1_2,teama1,ssr1_1)</f>
        <v>0</v>
      </c>
      <c r="S8" s="48" t="n">
        <f aca="false">SUMIF(ssg2_1,teama1,ssr2_1)</f>
        <v>0</v>
      </c>
      <c r="T8" s="48" t="n">
        <f aca="false">SUMIF(ssg2_2,teama1,ssr2_2)</f>
        <v>10</v>
      </c>
      <c r="U8" s="48" t="n">
        <f aca="false">SUMIF(ssg2_1,teama1,ssr2_2)</f>
        <v>0</v>
      </c>
      <c r="V8" s="48" t="n">
        <f aca="false">SUMIF(ssg2_2,teama1,ssr2_1)</f>
        <v>5</v>
      </c>
      <c r="W8" s="48" t="n">
        <f aca="false">SUMIF(ssg3_1,teama1,ssr3_1)</f>
        <v>8</v>
      </c>
      <c r="X8" s="48" t="n">
        <f aca="false">SUMIF(ssg3_2,teama1,ssr3_2)</f>
        <v>0</v>
      </c>
      <c r="Y8" s="48" t="n">
        <f aca="false">SUMIF(ssg3_1,teama1,ssr3_2)</f>
        <v>8</v>
      </c>
      <c r="Z8" s="48" t="n">
        <f aca="false">SUMIF(ssg3_2,teama1,ssr3_1)</f>
        <v>0</v>
      </c>
      <c r="AA8" s="48" t="n">
        <f aca="false">SUMIF(ssg4_1,teama1,ssr4_1)</f>
        <v>0</v>
      </c>
      <c r="AB8" s="48" t="n">
        <f aca="false">SUMIF(ssg4_2,teama1,ssr4_2)</f>
        <v>12</v>
      </c>
      <c r="AC8" s="48" t="n">
        <f aca="false">SUMIF(ssg4_1,teama1,ssr4_2)</f>
        <v>0</v>
      </c>
      <c r="AD8" s="48" t="n">
        <f aca="false">SUMIF(ssg4_2,teama1,ssr4_1)</f>
        <v>6</v>
      </c>
      <c r="AE8" s="48" t="n">
        <f aca="false">SUMIF(ssg5_1,teama1,ssr5_1)</f>
        <v>0</v>
      </c>
      <c r="AF8" s="48" t="n">
        <f aca="false">SUMIF(ssg5_2,teama1,ssr5_2)</f>
        <v>13</v>
      </c>
      <c r="AG8" s="48" t="n">
        <f aca="false">SUMIF(ssg5_1,teama1,ssr5_2)</f>
        <v>0</v>
      </c>
      <c r="AH8" s="48" t="n">
        <f aca="false">SUMIF(ssg5_2,teama1,ssr5_1)</f>
        <v>2</v>
      </c>
      <c r="AI8" s="48" t="n">
        <f aca="false">SUMIF(ssg6_1,teama1,ssr6_1)</f>
        <v>0</v>
      </c>
      <c r="AJ8" s="48" t="n">
        <f aca="false">SUMIF(ssg6_2,teama1,ssr6_2)</f>
        <v>9</v>
      </c>
      <c r="AK8" s="48" t="n">
        <f aca="false">SUMIF(ssg6_1,teama1,ssr6_2)</f>
        <v>0</v>
      </c>
      <c r="AL8" s="48" t="n">
        <f aca="false">SUMIF(ssg6_2,teama1,ssr6_1)</f>
        <v>4</v>
      </c>
      <c r="AM8" s="48" t="n">
        <f aca="false">SUMIF(ssg7_1,teama1,ssr7_1)</f>
        <v>10</v>
      </c>
      <c r="AN8" s="48" t="n">
        <f aca="false">SUMIF(ssg7_2,teama1,ssr7_2)</f>
        <v>0</v>
      </c>
      <c r="AO8" s="48" t="n">
        <f aca="false">SUMIF(ssg7_1,teama1,ssr7_2)</f>
        <v>5</v>
      </c>
      <c r="AP8" s="48" t="n">
        <f aca="false">SUMIF(ssg7_2,teama1,ssr7_1)</f>
        <v>0</v>
      </c>
      <c r="AQ8" s="48" t="n">
        <f aca="false">SUMIF(ssg8_1,teama1,ssr8_1)</f>
        <v>7</v>
      </c>
      <c r="AR8" s="48" t="n">
        <f aca="false">SUMIF(ssg8_2,teama1,ssr8_2)</f>
        <v>0</v>
      </c>
      <c r="AS8" s="48" t="n">
        <f aca="false">SUMIF(ssg8_1,teama1,ssr8_2)</f>
        <v>6</v>
      </c>
      <c r="AT8" s="48" t="n">
        <f aca="false">SUMIF(ssg8_2,teama1,ssr8_1)</f>
        <v>0</v>
      </c>
      <c r="AU8" s="48" t="n">
        <f aca="false">SUMIF(ssg9_1,teama1,ssr9_1)</f>
        <v>13</v>
      </c>
      <c r="AV8" s="48" t="n">
        <f aca="false">SUMIF(ssg9_2,teama1,ssr9_2)</f>
        <v>0</v>
      </c>
      <c r="AW8" s="48" t="n">
        <f aca="false">SUMIF(ssg9_1,teama1,ssr9_2)</f>
        <v>4</v>
      </c>
      <c r="AX8" s="48" t="n">
        <f aca="false">SUMIF(ssg9_2,teama1,ssr9_1)</f>
        <v>0</v>
      </c>
      <c r="AY8" s="45" t="n">
        <f aca="false">O8+P8+S8+T8+W8+X8+AA8+AB8+AE8+AF8+AI8+AJ8+AM8+AN8+AQ8+AR8+AU8+AV8</f>
        <v>91</v>
      </c>
      <c r="AZ8" s="45" t="n">
        <f aca="false">Q8+R8+U8+V8+Y8+Z8+AC8+AD8+AG8+AH8+AK8+AL8+AO8+AP8+AS8+AT8+AW8+AX8</f>
        <v>46</v>
      </c>
      <c r="BD8" s="9" t="n">
        <f aca="false">IF(O8+P8=0,pointsforlose,IF(O8+P8=Q8+R8,pointsfordraw,IF(O8+P8&gt;Q8+R8,pointsforwin,pointsforlose)))</f>
        <v>2</v>
      </c>
      <c r="BE8" s="9" t="n">
        <f aca="false">IF(S8+T8=0,pointsforlose,IF(S8+T8=U8+V8,pointsfordraw,IF(S8+T8&gt;U8+V8,pointsforwin,pointsforlose)))</f>
        <v>2</v>
      </c>
      <c r="BF8" s="9" t="n">
        <f aca="false">IF(W8+X8=0,pointsforlose,IF(W8+X8=Y8+Z8,pointsfordraw,IF(W8+X8&gt;Y8+Z8,pointsforwin,pointsforlose)))</f>
        <v>1</v>
      </c>
      <c r="BG8" s="9" t="n">
        <f aca="false">IF(AA8+AB8=0,pointsforlose,IF(AA8+AB8=AC8+AD8,pointsfordraw,IF(AA8+AB8&gt;AC8+AD8,pointsforwin,pointsforlose)))</f>
        <v>2</v>
      </c>
      <c r="BH8" s="9" t="n">
        <f aca="false">IF(AE8+AF8=0,pointsforlose,IF(AE8+AF8=AG8+AH8,pointsfordraw,IF(AE8+AF8&gt;AG8+AH8,pointsforwin,pointsforlose)))</f>
        <v>2</v>
      </c>
      <c r="BI8" s="9" t="n">
        <f aca="false">IF(AI8+AJ8=0,pointsforlose,IF(AI8+AJ8=AK8+AL8,pointsfordraw,IF(AI8+AJ8&gt;AK8+AL8,pointsforwin,pointsforlose)))</f>
        <v>2</v>
      </c>
      <c r="BJ8" s="9" t="n">
        <f aca="false">IF(AM8+AN8=0,pointsforlose,IF(AM8+AN8=AO8+AP8,pointsfordraw,IF(AM8+AN8&gt;AO8+AP8,pointsforwin,pointsforlose)))</f>
        <v>2</v>
      </c>
      <c r="BK8" s="9" t="n">
        <f aca="false">IF(AQ8+AR8=0,pointsforlose,IF(AQ8+AR8=AS8+AT8,pointsfordraw,IF(AQ8+AR8&gt;AS8+AT8,pointsforwin,pointsforlose)))</f>
        <v>2</v>
      </c>
      <c r="BL8" s="9" t="n">
        <f aca="false">IF(AU8+AV8=0,pointsforlose,IF(AU8+AV8=AW8+AX8,pointsfordraw,IF(AU8+AV8&gt;AW8+AX8,pointsforwin,pointsforlose)))</f>
        <v>2</v>
      </c>
      <c r="BM8" s="45" t="n">
        <f aca="false">SUM(BD8:BL8)</f>
        <v>17</v>
      </c>
      <c r="BP8" s="45" t="n">
        <f aca="false">SUM(O8:R8)</f>
        <v>15</v>
      </c>
      <c r="BQ8" s="45" t="n">
        <f aca="false">SUM(S8:V8)</f>
        <v>15</v>
      </c>
      <c r="BR8" s="45" t="n">
        <f aca="false">SUM(W8:Z8)</f>
        <v>16</v>
      </c>
      <c r="BS8" s="45" t="n">
        <f aca="false">SUM(AA8:AD8)</f>
        <v>18</v>
      </c>
      <c r="BT8" s="45" t="n">
        <f aca="false">SUM(AE8:AH8)</f>
        <v>15</v>
      </c>
      <c r="BU8" s="45" t="n">
        <f aca="false">SUM(AI8:AL8)</f>
        <v>13</v>
      </c>
      <c r="BV8" s="45" t="n">
        <f aca="false">SUM(AM8:AP8)</f>
        <v>15</v>
      </c>
      <c r="BW8" s="45" t="n">
        <f aca="false">SUM(AQ8:AT8)</f>
        <v>13</v>
      </c>
      <c r="BX8" s="45" t="n">
        <f aca="false">SUM(AU8:AX8)</f>
        <v>17</v>
      </c>
      <c r="BY8" s="45"/>
      <c r="BZ8" s="45" t="n">
        <f aca="false">COUNTIF(BP8:BX8,"&gt;0")</f>
        <v>9</v>
      </c>
      <c r="CA8" s="9" t="n">
        <f aca="false">((((BM8*1000000)+(AY8*1000)+(AZ8-100)*-1)+CV8)*10)+CJ8</f>
        <v>170910541</v>
      </c>
      <c r="CB8" s="9" t="n">
        <f aca="false">RANK(CA8,g01tots1)</f>
        <v>1</v>
      </c>
      <c r="CC8" s="9" t="str">
        <f aca="false">B8</f>
        <v>Cambridgeshire</v>
      </c>
      <c r="CD8" s="9" t="n">
        <f aca="false">BM8</f>
        <v>17</v>
      </c>
      <c r="CE8" s="9" t="n">
        <f aca="false">AY8</f>
        <v>91</v>
      </c>
      <c r="CF8" s="9" t="n">
        <f aca="false">AZ8</f>
        <v>46</v>
      </c>
      <c r="CG8" s="9" t="n">
        <f aca="false">CV8</f>
        <v>0</v>
      </c>
      <c r="CH8" s="45" t="n">
        <f aca="false">A8</f>
        <v>1</v>
      </c>
      <c r="CI8" s="45" t="n">
        <f aca="false">BZ8</f>
        <v>9</v>
      </c>
      <c r="CJ8" s="9" t="n">
        <v>1</v>
      </c>
      <c r="CK8" s="49" t="n">
        <f aca="false">VLOOKUP(g01order,g01table,7,0)</f>
        <v>1</v>
      </c>
      <c r="CL8" s="50" t="str">
        <f aca="false">VLOOKUP(g01order,g01table,2,0)</f>
        <v>Cambridgeshire</v>
      </c>
      <c r="CM8" s="51" t="n">
        <f aca="false">VLOOKUP(g01order,g01table,8,0)</f>
        <v>9</v>
      </c>
      <c r="CN8" s="51" t="n">
        <f aca="false">VLOOKUP(g01order,g01table,3,0)</f>
        <v>17</v>
      </c>
      <c r="CO8" s="51" t="n">
        <f aca="false">VLOOKUP(g01order,g01table,4,0)</f>
        <v>91</v>
      </c>
      <c r="CP8" s="51" t="n">
        <f aca="false">VLOOKUP(g01order,g01table,5,0)</f>
        <v>46</v>
      </c>
      <c r="CQ8" s="9" t="n">
        <f aca="false">VLOOKUP(g01order,g01table,6,0)</f>
        <v>0</v>
      </c>
      <c r="CR8" s="9" t="n">
        <f aca="false">((((CN8*1000000)+(CO8*1000)+(CP8-100)*-1))*10)+CQ8</f>
        <v>170910540</v>
      </c>
      <c r="CS8" s="52" t="n">
        <f aca="false">RANK(CR8,g01tots2)</f>
        <v>1</v>
      </c>
      <c r="CU8" s="53" t="str">
        <f aca="false">B8</f>
        <v>Cambridgeshire</v>
      </c>
      <c r="CV8" s="54"/>
    </row>
    <row r="9" s="9" customFormat="true" ht="18.75" hidden="false" customHeight="false" outlineLevel="0" collapsed="false">
      <c r="A9" s="55" t="n">
        <v>2</v>
      </c>
      <c r="B9" s="56" t="s">
        <v>50</v>
      </c>
      <c r="D9" s="9" t="str">
        <f aca="false">LOOKUP(H9,ssnums,ssteams)</f>
        <v>Cambridgeshire</v>
      </c>
      <c r="E9" s="9" t="str">
        <f aca="false">LOOKUP(J9,ssnums,ssteams)</f>
        <v>Norfolk</v>
      </c>
      <c r="F9" s="57" t="str">
        <f aca="false">CONCATENATE(D9," v. ",E9)</f>
        <v>Cambridgeshire v. Norfolk</v>
      </c>
      <c r="G9" s="9" t="n">
        <f aca="false">IF(ISNUMBER(SEARCH("0",F9)),1,2)</f>
        <v>2</v>
      </c>
      <c r="H9" s="45" t="n">
        <v>1</v>
      </c>
      <c r="I9" s="9" t="s">
        <v>49</v>
      </c>
      <c r="J9" s="58" t="n">
        <v>5</v>
      </c>
      <c r="K9" s="45"/>
      <c r="L9" s="46" t="n">
        <v>9</v>
      </c>
      <c r="M9" s="46" t="n">
        <v>6</v>
      </c>
      <c r="N9" s="47"/>
      <c r="O9" s="48" t="n">
        <f aca="false">SUMIF(ssg1_1,teama2,ssr1_1)</f>
        <v>7</v>
      </c>
      <c r="P9" s="48" t="n">
        <f aca="false">SUMIF(ssg1_2,teama2,ssr1_2)</f>
        <v>0</v>
      </c>
      <c r="Q9" s="48" t="n">
        <f aca="false">SUMIF(ssg1_1,teama2,ssr1_2)</f>
        <v>6</v>
      </c>
      <c r="R9" s="48" t="n">
        <f aca="false">SUMIF(ssg1_2,teama2,ssr1_1)</f>
        <v>0</v>
      </c>
      <c r="S9" s="48" t="n">
        <f aca="false">SUMIF(ssg2_1,teama2,ssr2_1)</f>
        <v>0</v>
      </c>
      <c r="T9" s="48" t="n">
        <f aca="false">SUMIF(ssg2_2,teama2,ssr2_2)</f>
        <v>5</v>
      </c>
      <c r="U9" s="48" t="n">
        <f aca="false">SUMIF(ssg2_1,teama2,ssr2_2)</f>
        <v>0</v>
      </c>
      <c r="V9" s="48" t="n">
        <f aca="false">SUMIF(ssg2_2,teama2,ssr2_1)</f>
        <v>7</v>
      </c>
      <c r="W9" s="48" t="n">
        <f aca="false">SUMIF(ssg3_1,teama2,ssr3_1)</f>
        <v>0</v>
      </c>
      <c r="X9" s="48" t="n">
        <f aca="false">SUMIF(ssg3_2,teama2,ssr3_2)</f>
        <v>12</v>
      </c>
      <c r="Y9" s="48" t="n">
        <f aca="false">SUMIF(ssg3_1,teama2,ssr3_2)</f>
        <v>0</v>
      </c>
      <c r="Z9" s="48" t="n">
        <f aca="false">SUMIF(ssg3_2,teama2,ssr3_1)</f>
        <v>1</v>
      </c>
      <c r="AA9" s="48" t="n">
        <f aca="false">SUMIF(ssg4_1,teama2,ssr4_1)</f>
        <v>0</v>
      </c>
      <c r="AB9" s="48" t="n">
        <f aca="false">SUMIF(ssg4_2,teama2,ssr4_2)</f>
        <v>12</v>
      </c>
      <c r="AC9" s="48" t="n">
        <f aca="false">SUMIF(ssg4_1,teama2,ssr4_2)</f>
        <v>0</v>
      </c>
      <c r="AD9" s="48" t="n">
        <f aca="false">SUMIF(ssg4_2,teama2,ssr4_1)</f>
        <v>4</v>
      </c>
      <c r="AE9" s="48" t="n">
        <f aca="false">SUMIF(ssg5_1,teama2,ssr5_1)</f>
        <v>11</v>
      </c>
      <c r="AF9" s="48" t="n">
        <f aca="false">SUMIF(ssg5_2,teama2,ssr5_2)</f>
        <v>0</v>
      </c>
      <c r="AG9" s="48" t="n">
        <f aca="false">SUMIF(ssg5_1,teama2,ssr5_2)</f>
        <v>2</v>
      </c>
      <c r="AH9" s="48" t="n">
        <f aca="false">SUMIF(ssg5_2,teama2,ssr5_1)</f>
        <v>0</v>
      </c>
      <c r="AI9" s="48" t="n">
        <f aca="false">SUMIF(ssg6_1,teama2,ssr6_1)</f>
        <v>10</v>
      </c>
      <c r="AJ9" s="48" t="n">
        <f aca="false">SUMIF(ssg6_2,teama2,ssr6_2)</f>
        <v>0</v>
      </c>
      <c r="AK9" s="48" t="n">
        <f aca="false">SUMIF(ssg6_1,teama2,ssr6_2)</f>
        <v>8</v>
      </c>
      <c r="AL9" s="48" t="n">
        <f aca="false">SUMIF(ssg6_2,teama2,ssr6_1)</f>
        <v>0</v>
      </c>
      <c r="AM9" s="48" t="n">
        <f aca="false">SUMIF(ssg7_1,teama2,ssr7_1)</f>
        <v>0</v>
      </c>
      <c r="AN9" s="48" t="n">
        <f aca="false">SUMIF(ssg7_2,teama2,ssr7_2)</f>
        <v>6</v>
      </c>
      <c r="AO9" s="48" t="n">
        <f aca="false">SUMIF(ssg7_1,teama2,ssr7_2)</f>
        <v>0</v>
      </c>
      <c r="AP9" s="48" t="n">
        <f aca="false">SUMIF(ssg7_2,teama2,ssr7_1)</f>
        <v>7</v>
      </c>
      <c r="AQ9" s="48" t="n">
        <f aca="false">SUMIF(ssg8_1,teama2,ssr8_1)</f>
        <v>0</v>
      </c>
      <c r="AR9" s="48" t="n">
        <f aca="false">SUMIF(ssg8_2,teama2,ssr8_2)</f>
        <v>6</v>
      </c>
      <c r="AS9" s="48" t="n">
        <f aca="false">SUMIF(ssg8_1,teama2,ssr8_2)</f>
        <v>0</v>
      </c>
      <c r="AT9" s="48" t="n">
        <f aca="false">SUMIF(ssg8_2,teama2,ssr8_1)</f>
        <v>7</v>
      </c>
      <c r="AU9" s="48" t="n">
        <f aca="false">SUMIF(ssg9_1,teama2,ssr9_1)</f>
        <v>12</v>
      </c>
      <c r="AV9" s="48" t="n">
        <f aca="false">SUMIF(ssg9_2,teama2,ssr9_2)</f>
        <v>0</v>
      </c>
      <c r="AW9" s="48" t="n">
        <f aca="false">SUMIF(ssg9_1,teama2,ssr9_2)</f>
        <v>6</v>
      </c>
      <c r="AX9" s="48" t="n">
        <f aca="false">SUMIF(ssg9_2,teama2,ssr9_1)</f>
        <v>0</v>
      </c>
      <c r="AY9" s="45" t="n">
        <f aca="false">O9+P9+S9+T9+W9+X9+AA9+AB9+AE9+AF9+AI9+AJ9+AM9+AN9+AQ9+AR9+AU9+AV9</f>
        <v>81</v>
      </c>
      <c r="AZ9" s="45" t="n">
        <f aca="false">Q9+R9+U9+V9+Y9+Z9+AC9+AD9+AG9+AH9+AK9+AL9+AO9+AP9+AS9+AT9+AW9+AX9</f>
        <v>48</v>
      </c>
      <c r="BD9" s="9" t="n">
        <f aca="false">IF(O9+P9=0,pointsforlose,IF(O9+P9=Q9+R9,pointsfordraw,IF(O9+P9&gt;Q9+R9,pointsforwin,pointsforlose)))</f>
        <v>2</v>
      </c>
      <c r="BE9" s="9" t="n">
        <f aca="false">IF(S9+T9=0,pointsforlose,IF(S9+T9=U9+V9,pointsfordraw,IF(S9+T9&gt;U9+V9,pointsforwin,pointsforlose)))</f>
        <v>0</v>
      </c>
      <c r="BF9" s="9" t="n">
        <f aca="false">IF(W9+X9=0,pointsforlose,IF(W9+X9=Y9+Z9,pointsfordraw,IF(W9+X9&gt;Y9+Z9,pointsforwin,pointsforlose)))</f>
        <v>2</v>
      </c>
      <c r="BG9" s="9" t="n">
        <f aca="false">IF(AA9+AB9=0,pointsforlose,IF(AA9+AB9=AC9+AD9,pointsfordraw,IF(AA9+AB9&gt;AC9+AD9,pointsforwin,pointsforlose)))</f>
        <v>2</v>
      </c>
      <c r="BH9" s="9" t="n">
        <f aca="false">IF(AE9+AF9=0,pointsforlose,IF(AE9+AF9=AG9+AH9,pointsfordraw,IF(AE9+AF9&gt;AG9+AH9,pointsforwin,pointsforlose)))</f>
        <v>2</v>
      </c>
      <c r="BI9" s="9" t="n">
        <f aca="false">IF(AI9+AJ9=0,pointsforlose,IF(AI9+AJ9=AK9+AL9,pointsfordraw,IF(AI9+AJ9&gt;AK9+AL9,pointsforwin,pointsforlose)))</f>
        <v>2</v>
      </c>
      <c r="BJ9" s="9" t="n">
        <f aca="false">IF(AM9+AN9=0,pointsforlose,IF(AM9+AN9=AO9+AP9,pointsfordraw,IF(AM9+AN9&gt;AO9+AP9,pointsforwin,pointsforlose)))</f>
        <v>0</v>
      </c>
      <c r="BK9" s="9" t="n">
        <f aca="false">IF(AQ9+AR9=0,pointsforlose,IF(AQ9+AR9=AS9+AT9,pointsfordraw,IF(AQ9+AR9&gt;AS9+AT9,pointsforwin,pointsforlose)))</f>
        <v>0</v>
      </c>
      <c r="BL9" s="9" t="n">
        <f aca="false">IF(AU9+AV9=0,pointsforlose,IF(AU9+AV9=AW9+AX9,pointsfordraw,IF(AU9+AV9&gt;AW9+AX9,pointsforwin,pointsforlose)))</f>
        <v>2</v>
      </c>
      <c r="BM9" s="45" t="n">
        <f aca="false">SUM(BD9:BL9)</f>
        <v>12</v>
      </c>
      <c r="BP9" s="45" t="n">
        <f aca="false">SUM(O9:R9)</f>
        <v>13</v>
      </c>
      <c r="BQ9" s="45" t="n">
        <f aca="false">SUM(S9:V9)</f>
        <v>12</v>
      </c>
      <c r="BR9" s="45" t="n">
        <f aca="false">SUM(W9:Z9)</f>
        <v>13</v>
      </c>
      <c r="BS9" s="45" t="n">
        <f aca="false">SUM(AA9:AD9)</f>
        <v>16</v>
      </c>
      <c r="BT9" s="45" t="n">
        <f aca="false">SUM(AE9:AH9)</f>
        <v>13</v>
      </c>
      <c r="BU9" s="45" t="n">
        <f aca="false">SUM(AI9:AL9)</f>
        <v>18</v>
      </c>
      <c r="BV9" s="45" t="n">
        <f aca="false">SUM(AM9:AP9)</f>
        <v>13</v>
      </c>
      <c r="BW9" s="45" t="n">
        <f aca="false">SUM(AQ9:AT9)</f>
        <v>13</v>
      </c>
      <c r="BX9" s="45" t="n">
        <f aca="false">SUM(AU9:AX9)</f>
        <v>18</v>
      </c>
      <c r="BY9" s="45"/>
      <c r="BZ9" s="45" t="n">
        <f aca="false">COUNTIF(BP9:BX9,"&gt;0")</f>
        <v>9</v>
      </c>
      <c r="CA9" s="9" t="n">
        <f aca="false">((((BM9*1000000)+(AY9*1000)+(AZ9-100)*-1)+CV9)*10)+CJ9</f>
        <v>120810522</v>
      </c>
      <c r="CB9" s="9" t="n">
        <f aca="false">RANK(CA9,g01tots1)</f>
        <v>4</v>
      </c>
      <c r="CC9" s="9" t="str">
        <f aca="false">B9</f>
        <v>Durham</v>
      </c>
      <c r="CD9" s="9" t="n">
        <f aca="false">BM9</f>
        <v>12</v>
      </c>
      <c r="CE9" s="9" t="n">
        <f aca="false">AY9</f>
        <v>81</v>
      </c>
      <c r="CF9" s="9" t="n">
        <f aca="false">AZ9</f>
        <v>48</v>
      </c>
      <c r="CG9" s="9" t="n">
        <f aca="false">CV9</f>
        <v>0</v>
      </c>
      <c r="CH9" s="45" t="n">
        <f aca="false">A9</f>
        <v>2</v>
      </c>
      <c r="CI9" s="45" t="n">
        <f aca="false">BZ9</f>
        <v>9</v>
      </c>
      <c r="CJ9" s="9" t="n">
        <v>2</v>
      </c>
      <c r="CK9" s="49" t="n">
        <f aca="false">VLOOKUP(g01order,g01table,7,0)</f>
        <v>7</v>
      </c>
      <c r="CL9" s="50" t="str">
        <f aca="false">VLOOKUP(g01order,g01table,2,0)</f>
        <v>Northumberland</v>
      </c>
      <c r="CM9" s="51" t="n">
        <f aca="false">VLOOKUP(g01order,g01table,8,0)</f>
        <v>9</v>
      </c>
      <c r="CN9" s="51" t="n">
        <f aca="false">VLOOKUP(g01order,g01table,3,0)</f>
        <v>14</v>
      </c>
      <c r="CO9" s="51" t="n">
        <f aca="false">VLOOKUP(g01order,g01table,4,0)</f>
        <v>95</v>
      </c>
      <c r="CP9" s="51" t="n">
        <f aca="false">VLOOKUP(g01order,g01table,5,0)</f>
        <v>59</v>
      </c>
      <c r="CQ9" s="9" t="n">
        <f aca="false">VLOOKUP(g01order,g01table,6,0)</f>
        <v>0</v>
      </c>
      <c r="CR9" s="9" t="n">
        <f aca="false">((((CN9*1000000)+(CO9*1000)+(CP9-100)*-1))*10)+CQ9</f>
        <v>140950410</v>
      </c>
      <c r="CS9" s="52" t="n">
        <f aca="false">RANK(CR9,g01tots2)</f>
        <v>2</v>
      </c>
      <c r="CU9" s="53" t="str">
        <f aca="false">B9</f>
        <v>Durham</v>
      </c>
      <c r="CV9" s="54"/>
    </row>
    <row r="10" s="9" customFormat="true" ht="18.75" hidden="false" customHeight="false" outlineLevel="0" collapsed="false">
      <c r="A10" s="55" t="n">
        <v>3</v>
      </c>
      <c r="B10" s="56" t="s">
        <v>51</v>
      </c>
      <c r="D10" s="9" t="str">
        <f aca="false">LOOKUP(H10,ssnums,ssteams)</f>
        <v>Essex</v>
      </c>
      <c r="E10" s="9" t="str">
        <f aca="false">LOOKUP(J10,ssnums,ssteams)</f>
        <v>Hertfordshire</v>
      </c>
      <c r="F10" s="57" t="str">
        <f aca="false">CONCATENATE(D10," v. ",E10)</f>
        <v>Essex v. Hertfordshire</v>
      </c>
      <c r="G10" s="9" t="n">
        <f aca="false">IF(ISNUMBER(SEARCH("0",F10)),1,2)</f>
        <v>2</v>
      </c>
      <c r="H10" s="45" t="n">
        <v>3</v>
      </c>
      <c r="I10" s="9" t="s">
        <v>49</v>
      </c>
      <c r="J10" s="58" t="n">
        <v>4</v>
      </c>
      <c r="K10" s="45"/>
      <c r="L10" s="46" t="n">
        <v>12</v>
      </c>
      <c r="M10" s="46" t="n">
        <v>5</v>
      </c>
      <c r="N10" s="47"/>
      <c r="O10" s="48" t="n">
        <f aca="false">SUMIF(ssg1_1,teama3,ssr1_1)</f>
        <v>12</v>
      </c>
      <c r="P10" s="48" t="n">
        <f aca="false">SUMIF(ssg1_2,teama3,ssr1_2)</f>
        <v>0</v>
      </c>
      <c r="Q10" s="48" t="n">
        <f aca="false">SUMIF(ssg1_1,teama3,ssr1_2)</f>
        <v>5</v>
      </c>
      <c r="R10" s="48" t="n">
        <f aca="false">SUMIF(ssg1_2,teama3,ssr1_1)</f>
        <v>0</v>
      </c>
      <c r="S10" s="48" t="n">
        <f aca="false">SUMIF(ssg2_1,teama3,ssr2_1)</f>
        <v>0</v>
      </c>
      <c r="T10" s="48" t="n">
        <f aca="false">SUMIF(ssg2_2,teama3,ssr2_2)</f>
        <v>6</v>
      </c>
      <c r="U10" s="48" t="n">
        <f aca="false">SUMIF(ssg2_1,teama3,ssr2_2)</f>
        <v>0</v>
      </c>
      <c r="V10" s="48" t="n">
        <f aca="false">SUMIF(ssg2_2,teama3,ssr2_1)</f>
        <v>7</v>
      </c>
      <c r="W10" s="48" t="n">
        <f aca="false">SUMIF(ssg3_1,teama3,ssr3_1)</f>
        <v>0</v>
      </c>
      <c r="X10" s="48" t="n">
        <f aca="false">SUMIF(ssg3_2,teama3,ssr3_2)</f>
        <v>6</v>
      </c>
      <c r="Y10" s="48" t="n">
        <f aca="false">SUMIF(ssg3_1,teama3,ssr3_2)</f>
        <v>0</v>
      </c>
      <c r="Z10" s="48" t="n">
        <f aca="false">SUMIF(ssg3_2,teama3,ssr3_1)</f>
        <v>14</v>
      </c>
      <c r="AA10" s="48" t="n">
        <f aca="false">SUMIF(ssg4_1,teama3,ssr4_1)</f>
        <v>15</v>
      </c>
      <c r="AB10" s="48" t="n">
        <f aca="false">SUMIF(ssg4_2,teama3,ssr4_2)</f>
        <v>0</v>
      </c>
      <c r="AC10" s="48" t="n">
        <f aca="false">SUMIF(ssg4_1,teama3,ssr4_2)</f>
        <v>5</v>
      </c>
      <c r="AD10" s="48" t="n">
        <f aca="false">SUMIF(ssg4_2,teama3,ssr4_1)</f>
        <v>0</v>
      </c>
      <c r="AE10" s="48" t="n">
        <f aca="false">SUMIF(ssg5_1,teama3,ssr5_1)</f>
        <v>0</v>
      </c>
      <c r="AF10" s="48" t="n">
        <f aca="false">SUMIF(ssg5_2,teama3,ssr5_2)</f>
        <v>12</v>
      </c>
      <c r="AG10" s="48" t="n">
        <f aca="false">SUMIF(ssg5_1,teama3,ssr5_2)</f>
        <v>0</v>
      </c>
      <c r="AH10" s="48" t="n">
        <f aca="false">SUMIF(ssg5_2,teama3,ssr5_1)</f>
        <v>2</v>
      </c>
      <c r="AI10" s="48" t="n">
        <f aca="false">SUMIF(ssg6_1,teama3,ssr6_1)</f>
        <v>0</v>
      </c>
      <c r="AJ10" s="48" t="n">
        <f aca="false">SUMIF(ssg6_2,teama3,ssr6_2)</f>
        <v>5</v>
      </c>
      <c r="AK10" s="48" t="n">
        <f aca="false">SUMIF(ssg6_1,teama3,ssr6_2)</f>
        <v>0</v>
      </c>
      <c r="AL10" s="48" t="n">
        <f aca="false">SUMIF(ssg6_2,teama3,ssr6_1)</f>
        <v>8</v>
      </c>
      <c r="AM10" s="48" t="n">
        <f aca="false">SUMIF(ssg7_1,teama3,ssr7_1)</f>
        <v>0</v>
      </c>
      <c r="AN10" s="48" t="n">
        <f aca="false">SUMIF(ssg7_2,teama3,ssr7_2)</f>
        <v>5</v>
      </c>
      <c r="AO10" s="48" t="n">
        <f aca="false">SUMIF(ssg7_1,teama3,ssr7_2)</f>
        <v>0</v>
      </c>
      <c r="AP10" s="48" t="n">
        <f aca="false">SUMIF(ssg7_2,teama3,ssr7_1)</f>
        <v>10</v>
      </c>
      <c r="AQ10" s="48" t="n">
        <f aca="false">SUMIF(ssg8_1,teama3,ssr8_1)</f>
        <v>2</v>
      </c>
      <c r="AR10" s="48" t="n">
        <f aca="false">SUMIF(ssg8_2,teama3,ssr8_2)</f>
        <v>0</v>
      </c>
      <c r="AS10" s="48" t="n">
        <f aca="false">SUMIF(ssg8_1,teama3,ssr8_2)</f>
        <v>12</v>
      </c>
      <c r="AT10" s="48" t="n">
        <f aca="false">SUMIF(ssg8_2,teama3,ssr8_1)</f>
        <v>0</v>
      </c>
      <c r="AU10" s="48" t="n">
        <f aca="false">SUMIF(ssg9_1,teama3,ssr9_1)</f>
        <v>0</v>
      </c>
      <c r="AV10" s="48" t="n">
        <f aca="false">SUMIF(ssg9_2,teama3,ssr9_2)</f>
        <v>6</v>
      </c>
      <c r="AW10" s="48" t="n">
        <f aca="false">SUMIF(ssg9_1,teama3,ssr9_2)</f>
        <v>0</v>
      </c>
      <c r="AX10" s="48" t="n">
        <f aca="false">SUMIF(ssg9_2,teama3,ssr9_1)</f>
        <v>12</v>
      </c>
      <c r="AY10" s="45" t="n">
        <f aca="false">O10+P10+S10+T10+W10+X10+AA10+AB10+AE10+AF10+AI10+AJ10+AM10+AN10+AQ10+AR10+AU10+AV10</f>
        <v>69</v>
      </c>
      <c r="AZ10" s="45" t="n">
        <f aca="false">Q10+R10+U10+V10+Y10+Z10+AC10+AD10+AG10+AH10+AK10+AL10+AO10+AP10+AS10+AT10+AW10+AX10</f>
        <v>75</v>
      </c>
      <c r="BD10" s="9" t="n">
        <f aca="false">IF(O10+P10=0,pointsforlose,IF(O10+P10=Q10+R10,pointsfordraw,IF(O10+P10&gt;Q10+R10,pointsforwin,pointsforlose)))</f>
        <v>2</v>
      </c>
      <c r="BE10" s="9" t="n">
        <f aca="false">IF(S10+T10=0,pointsforlose,IF(S10+T10=U10+V10,pointsfordraw,IF(S10+T10&gt;U10+V10,pointsforwin,pointsforlose)))</f>
        <v>0</v>
      </c>
      <c r="BF10" s="9" t="n">
        <f aca="false">IF(W10+X10=0,pointsforlose,IF(W10+X10=Y10+Z10,pointsfordraw,IF(W10+X10&gt;Y10+Z10,pointsforwin,pointsforlose)))</f>
        <v>0</v>
      </c>
      <c r="BG10" s="9" t="n">
        <f aca="false">IF(AA10+AB10=0,pointsforlose,IF(AA10+AB10=AC10+AD10,pointsfordraw,IF(AA10+AB10&gt;AC10+AD10,pointsforwin,pointsforlose)))</f>
        <v>2</v>
      </c>
      <c r="BH10" s="9" t="n">
        <f aca="false">IF(AE10+AF10=0,pointsforlose,IF(AE10+AF10=AG10+AH10,pointsfordraw,IF(AE10+AF10&gt;AG10+AH10,pointsforwin,pointsforlose)))</f>
        <v>2</v>
      </c>
      <c r="BI10" s="9" t="n">
        <f aca="false">IF(AI10+AJ10=0,pointsforlose,IF(AI10+AJ10=AK10+AL10,pointsfordraw,IF(AI10+AJ10&gt;AK10+AL10,pointsforwin,pointsforlose)))</f>
        <v>0</v>
      </c>
      <c r="BJ10" s="9" t="n">
        <f aca="false">IF(AM10+AN10=0,pointsforlose,IF(AM10+AN10=AO10+AP10,pointsfordraw,IF(AM10+AN10&gt;AO10+AP10,pointsforwin,pointsforlose)))</f>
        <v>0</v>
      </c>
      <c r="BK10" s="9" t="n">
        <f aca="false">IF(AQ10+AR10=0,pointsforlose,IF(AQ10+AR10=AS10+AT10,pointsfordraw,IF(AQ10+AR10&gt;AS10+AT10,pointsforwin,pointsforlose)))</f>
        <v>0</v>
      </c>
      <c r="BL10" s="9" t="n">
        <f aca="false">IF(AU10+AV10=0,pointsforlose,IF(AU10+AV10=AW10+AX10,pointsfordraw,IF(AU10+AV10&gt;AW10+AX10,pointsforwin,pointsforlose)))</f>
        <v>0</v>
      </c>
      <c r="BM10" s="45" t="n">
        <f aca="false">SUM(BD10:BL10)</f>
        <v>6</v>
      </c>
      <c r="BP10" s="45" t="n">
        <f aca="false">SUM(O10:R10)</f>
        <v>17</v>
      </c>
      <c r="BQ10" s="45" t="n">
        <f aca="false">SUM(S10:V10)</f>
        <v>13</v>
      </c>
      <c r="BR10" s="45" t="n">
        <f aca="false">SUM(W10:Z10)</f>
        <v>20</v>
      </c>
      <c r="BS10" s="45" t="n">
        <f aca="false">SUM(AA10:AD10)</f>
        <v>20</v>
      </c>
      <c r="BT10" s="45" t="n">
        <f aca="false">SUM(AE10:AH10)</f>
        <v>14</v>
      </c>
      <c r="BU10" s="45" t="n">
        <f aca="false">SUM(AI10:AL10)</f>
        <v>13</v>
      </c>
      <c r="BV10" s="45" t="n">
        <f aca="false">SUM(AM10:AP10)</f>
        <v>15</v>
      </c>
      <c r="BW10" s="45" t="n">
        <f aca="false">SUM(AQ10:AT10)</f>
        <v>14</v>
      </c>
      <c r="BX10" s="45" t="n">
        <f aca="false">SUM(AU10:AX10)</f>
        <v>18</v>
      </c>
      <c r="BY10" s="45"/>
      <c r="BZ10" s="45" t="n">
        <f aca="false">COUNTIF(BP10:BX10,"&gt;0")</f>
        <v>9</v>
      </c>
      <c r="CA10" s="9" t="n">
        <f aca="false">((((BM10*1000000)+(AY10*1000)+(AZ10-100)*-1)+CV10)*10)+CJ10</f>
        <v>60690253</v>
      </c>
      <c r="CB10" s="9" t="n">
        <f aca="false">RANK(CA10,g01tots1)</f>
        <v>7</v>
      </c>
      <c r="CC10" s="9" t="str">
        <f aca="false">B10</f>
        <v>Essex</v>
      </c>
      <c r="CD10" s="9" t="n">
        <f aca="false">BM10</f>
        <v>6</v>
      </c>
      <c r="CE10" s="9" t="n">
        <f aca="false">AY10</f>
        <v>69</v>
      </c>
      <c r="CF10" s="9" t="n">
        <f aca="false">AZ10</f>
        <v>75</v>
      </c>
      <c r="CG10" s="9" t="n">
        <f aca="false">CV10</f>
        <v>0</v>
      </c>
      <c r="CH10" s="45" t="n">
        <f aca="false">A10</f>
        <v>3</v>
      </c>
      <c r="CI10" s="45" t="n">
        <f aca="false">BZ10</f>
        <v>9</v>
      </c>
      <c r="CJ10" s="9" t="n">
        <v>3</v>
      </c>
      <c r="CK10" s="49" t="n">
        <f aca="false">VLOOKUP(g01order,g01table,7,0)</f>
        <v>9</v>
      </c>
      <c r="CL10" s="50" t="str">
        <f aca="false">VLOOKUP(g01order,g01table,2,0)</f>
        <v>Suffolk</v>
      </c>
      <c r="CM10" s="51" t="n">
        <f aca="false">VLOOKUP(g01order,g01table,8,0)</f>
        <v>9</v>
      </c>
      <c r="CN10" s="51" t="n">
        <f aca="false">VLOOKUP(g01order,g01table,3,0)</f>
        <v>13</v>
      </c>
      <c r="CO10" s="51" t="n">
        <f aca="false">VLOOKUP(g01order,g01table,4,0)</f>
        <v>95</v>
      </c>
      <c r="CP10" s="51" t="n">
        <f aca="false">VLOOKUP(g01order,g01table,5,0)</f>
        <v>43</v>
      </c>
      <c r="CQ10" s="9" t="n">
        <f aca="false">VLOOKUP(g01order,g01table,6,0)</f>
        <v>0</v>
      </c>
      <c r="CR10" s="9" t="n">
        <f aca="false">((((CN10*1000000)+(CO10*1000)+(CP10-100)*-1))*10)+CQ10</f>
        <v>130950570</v>
      </c>
      <c r="CS10" s="52" t="n">
        <f aca="false">RANK(CR10,g01tots2)</f>
        <v>3</v>
      </c>
      <c r="CU10" s="53" t="str">
        <f aca="false">B10</f>
        <v>Essex</v>
      </c>
      <c r="CV10" s="54"/>
    </row>
    <row r="11" s="9" customFormat="true" ht="18.75" hidden="false" customHeight="false" outlineLevel="0" collapsed="false">
      <c r="A11" s="55" t="n">
        <v>4</v>
      </c>
      <c r="B11" s="56" t="s">
        <v>52</v>
      </c>
      <c r="C11" s="15"/>
      <c r="D11" s="9" t="str">
        <f aca="false">LOOKUP(H11,ssnums,ssteams)</f>
        <v>North Tyneside</v>
      </c>
      <c r="E11" s="9" t="str">
        <f aca="false">LOOKUP(J11,ssnums,ssteams)</f>
        <v>South Tyneside</v>
      </c>
      <c r="F11" s="57" t="str">
        <f aca="false">CONCATENATE(D11," v. ",E11)</f>
        <v>North Tyneside v. South Tyneside</v>
      </c>
      <c r="G11" s="9" t="n">
        <f aca="false">IF(ISNUMBER(SEARCH("0",F11)),1,2)</f>
        <v>2</v>
      </c>
      <c r="H11" s="45" t="n">
        <v>6</v>
      </c>
      <c r="I11" s="9" t="s">
        <v>49</v>
      </c>
      <c r="J11" s="58" t="n">
        <v>8</v>
      </c>
      <c r="K11" s="11"/>
      <c r="L11" s="46" t="n">
        <v>9</v>
      </c>
      <c r="M11" s="46" t="n">
        <v>9</v>
      </c>
      <c r="N11" s="47"/>
      <c r="O11" s="48" t="n">
        <f aca="false">SUMIF(ssg1_1,teama4,ssr1_1)</f>
        <v>0</v>
      </c>
      <c r="P11" s="48" t="n">
        <f aca="false">SUMIF(ssg1_2,teama4,ssr1_2)</f>
        <v>5</v>
      </c>
      <c r="Q11" s="48" t="n">
        <f aca="false">SUMIF(ssg1_1,teama4,ssr1_2)</f>
        <v>0</v>
      </c>
      <c r="R11" s="48" t="n">
        <f aca="false">SUMIF(ssg1_2,teama4,ssr1_1)</f>
        <v>12</v>
      </c>
      <c r="S11" s="48" t="n">
        <f aca="false">SUMIF(ssg2_1,teama4,ssr2_1)</f>
        <v>0</v>
      </c>
      <c r="T11" s="48" t="n">
        <f aca="false">SUMIF(ssg2_2,teama4,ssr2_2)</f>
        <v>7</v>
      </c>
      <c r="U11" s="48" t="n">
        <f aca="false">SUMIF(ssg2_1,teama4,ssr2_2)</f>
        <v>0</v>
      </c>
      <c r="V11" s="48" t="n">
        <f aca="false">SUMIF(ssg2_2,teama4,ssr2_1)</f>
        <v>7</v>
      </c>
      <c r="W11" s="48" t="n">
        <f aca="false">SUMIF(ssg3_1,teama4,ssr3_1)</f>
        <v>0</v>
      </c>
      <c r="X11" s="48" t="n">
        <f aca="false">SUMIF(ssg3_2,teama4,ssr3_2)</f>
        <v>4</v>
      </c>
      <c r="Y11" s="48" t="n">
        <f aca="false">SUMIF(ssg3_1,teama4,ssr3_2)</f>
        <v>0</v>
      </c>
      <c r="Z11" s="48" t="n">
        <f aca="false">SUMIF(ssg3_2,teama4,ssr3_1)</f>
        <v>9</v>
      </c>
      <c r="AA11" s="48" t="n">
        <f aca="false">SUMIF(ssg4_1,teama4,ssr4_1)</f>
        <v>0</v>
      </c>
      <c r="AB11" s="48" t="n">
        <f aca="false">SUMIF(ssg4_2,teama4,ssr4_2)</f>
        <v>7</v>
      </c>
      <c r="AC11" s="48" t="n">
        <f aca="false">SUMIF(ssg4_1,teama4,ssr4_2)</f>
        <v>0</v>
      </c>
      <c r="AD11" s="48" t="n">
        <f aca="false">SUMIF(ssg4_2,teama4,ssr4_1)</f>
        <v>12</v>
      </c>
      <c r="AE11" s="48" t="n">
        <f aca="false">SUMIF(ssg5_1,teama4,ssr5_1)</f>
        <v>0</v>
      </c>
      <c r="AF11" s="48" t="n">
        <f aca="false">SUMIF(ssg5_2,teama4,ssr5_2)</f>
        <v>2</v>
      </c>
      <c r="AG11" s="48" t="n">
        <f aca="false">SUMIF(ssg5_1,teama4,ssr5_2)</f>
        <v>0</v>
      </c>
      <c r="AH11" s="48" t="n">
        <f aca="false">SUMIF(ssg5_2,teama4,ssr5_1)</f>
        <v>11</v>
      </c>
      <c r="AI11" s="48" t="n">
        <f aca="false">SUMIF(ssg6_1,teama4,ssr6_1)</f>
        <v>0</v>
      </c>
      <c r="AJ11" s="48" t="n">
        <f aca="false">SUMIF(ssg6_2,teama4,ssr6_2)</f>
        <v>3</v>
      </c>
      <c r="AK11" s="48" t="n">
        <f aca="false">SUMIF(ssg6_1,teama4,ssr6_2)</f>
        <v>0</v>
      </c>
      <c r="AL11" s="48" t="n">
        <f aca="false">SUMIF(ssg6_2,teama4,ssr6_1)</f>
        <v>15</v>
      </c>
      <c r="AM11" s="48" t="n">
        <f aca="false">SUMIF(ssg7_1,teama4,ssr7_1)</f>
        <v>0</v>
      </c>
      <c r="AN11" s="48" t="n">
        <f aca="false">SUMIF(ssg7_2,teama4,ssr7_2)</f>
        <v>3</v>
      </c>
      <c r="AO11" s="48" t="n">
        <f aca="false">SUMIF(ssg7_1,teama4,ssr7_2)</f>
        <v>0</v>
      </c>
      <c r="AP11" s="48" t="n">
        <f aca="false">SUMIF(ssg7_2,teama4,ssr7_1)</f>
        <v>12</v>
      </c>
      <c r="AQ11" s="48" t="n">
        <f aca="false">SUMIF(ssg8_1,teama4,ssr8_1)</f>
        <v>6</v>
      </c>
      <c r="AR11" s="48" t="n">
        <f aca="false">SUMIF(ssg8_2,teama4,ssr8_2)</f>
        <v>0</v>
      </c>
      <c r="AS11" s="48" t="n">
        <f aca="false">SUMIF(ssg8_1,teama4,ssr8_2)</f>
        <v>12</v>
      </c>
      <c r="AT11" s="48" t="n">
        <f aca="false">SUMIF(ssg8_2,teama4,ssr8_1)</f>
        <v>0</v>
      </c>
      <c r="AU11" s="48" t="n">
        <f aca="false">SUMIF(ssg9_1,teama4,ssr9_1)</f>
        <v>0</v>
      </c>
      <c r="AV11" s="48" t="n">
        <f aca="false">SUMIF(ssg9_2,teama4,ssr9_2)</f>
        <v>4</v>
      </c>
      <c r="AW11" s="48" t="n">
        <f aca="false">SUMIF(ssg9_1,teama4,ssr9_2)</f>
        <v>0</v>
      </c>
      <c r="AX11" s="48" t="n">
        <f aca="false">SUMIF(ssg9_2,teama4,ssr9_1)</f>
        <v>13</v>
      </c>
      <c r="AY11" s="45" t="n">
        <f aca="false">O11+P11+S11+T11+W11+X11+AA11+AB11+AE11+AF11+AI11+AJ11+AM11+AN11+AQ11+AR11+AU11+AV11</f>
        <v>41</v>
      </c>
      <c r="AZ11" s="45" t="n">
        <f aca="false">Q11+R11+U11+V11+Y11+Z11+AC11+AD11+AG11+AH11+AK11+AL11+AO11+AP11+AS11+AT11+AW11+AX11</f>
        <v>103</v>
      </c>
      <c r="BD11" s="9" t="n">
        <f aca="false">IF(O11+P11=0,pointsforlose,IF(O11+P11=Q11+R11,pointsfordraw,IF(O11+P11&gt;Q11+R11,pointsforwin,pointsforlose)))</f>
        <v>0</v>
      </c>
      <c r="BE11" s="9" t="n">
        <f aca="false">IF(S11+T11=0,pointsforlose,IF(S11+T11=U11+V11,pointsfordraw,IF(S11+T11&gt;U11+V11,pointsforwin,pointsforlose)))</f>
        <v>1</v>
      </c>
      <c r="BF11" s="9" t="n">
        <f aca="false">IF(W11+X11=0,pointsforlose,IF(W11+X11=Y11+Z11,pointsfordraw,IF(W11+X11&gt;Y11+Z11,pointsforwin,pointsforlose)))</f>
        <v>0</v>
      </c>
      <c r="BG11" s="9" t="n">
        <f aca="false">IF(AA11+AB11=0,pointsforlose,IF(AA11+AB11=AC11+AD11,pointsfordraw,IF(AA11+AB11&gt;AC11+AD11,pointsforwin,pointsforlose)))</f>
        <v>0</v>
      </c>
      <c r="BH11" s="9" t="n">
        <f aca="false">IF(AE11+AF11=0,pointsforlose,IF(AE11+AF11=AG11+AH11,pointsfordraw,IF(AE11+AF11&gt;AG11+AH11,pointsforwin,pointsforlose)))</f>
        <v>0</v>
      </c>
      <c r="BI11" s="9" t="n">
        <f aca="false">IF(AI11+AJ11=0,pointsforlose,IF(AI11+AJ11=AK11+AL11,pointsfordraw,IF(AI11+AJ11&gt;AK11+AL11,pointsforwin,pointsforlose)))</f>
        <v>0</v>
      </c>
      <c r="BJ11" s="9" t="n">
        <f aca="false">IF(AM11+AN11=0,pointsforlose,IF(AM11+AN11=AO11+AP11,pointsfordraw,IF(AM11+AN11&gt;AO11+AP11,pointsforwin,pointsforlose)))</f>
        <v>0</v>
      </c>
      <c r="BK11" s="9" t="n">
        <f aca="false">IF(AQ11+AR11=0,pointsforlose,IF(AQ11+AR11=AS11+AT11,pointsfordraw,IF(AQ11+AR11&gt;AS11+AT11,pointsforwin,pointsforlose)))</f>
        <v>0</v>
      </c>
      <c r="BL11" s="9" t="n">
        <f aca="false">IF(AU11+AV11=0,pointsforlose,IF(AU11+AV11=AW11+AX11,pointsfordraw,IF(AU11+AV11&gt;AW11+AX11,pointsforwin,pointsforlose)))</f>
        <v>0</v>
      </c>
      <c r="BM11" s="45" t="n">
        <f aca="false">SUM(BD11:BL11)</f>
        <v>1</v>
      </c>
      <c r="BP11" s="45" t="n">
        <f aca="false">SUM(O11:R11)</f>
        <v>17</v>
      </c>
      <c r="BQ11" s="45" t="n">
        <f aca="false">SUM(S11:V11)</f>
        <v>14</v>
      </c>
      <c r="BR11" s="45" t="n">
        <f aca="false">SUM(W11:Z11)</f>
        <v>13</v>
      </c>
      <c r="BS11" s="45" t="n">
        <f aca="false">SUM(AA11:AD11)</f>
        <v>19</v>
      </c>
      <c r="BT11" s="45" t="n">
        <f aca="false">SUM(AE11:AH11)</f>
        <v>13</v>
      </c>
      <c r="BU11" s="45" t="n">
        <f aca="false">SUM(AI11:AL11)</f>
        <v>18</v>
      </c>
      <c r="BV11" s="45" t="n">
        <f aca="false">SUM(AM11:AP11)</f>
        <v>15</v>
      </c>
      <c r="BW11" s="45" t="n">
        <f aca="false">SUM(AQ11:AT11)</f>
        <v>18</v>
      </c>
      <c r="BX11" s="45" t="n">
        <f aca="false">SUM(AU11:AX11)</f>
        <v>17</v>
      </c>
      <c r="BY11" s="45"/>
      <c r="BZ11" s="45" t="n">
        <f aca="false">COUNTIF(BP11:BX11,"&gt;0")</f>
        <v>9</v>
      </c>
      <c r="CA11" s="9" t="n">
        <f aca="false">((((BM11*1000000)+(AY11*1000)+(AZ11-100)*-1)+CV11)*10)+CJ11</f>
        <v>10409974</v>
      </c>
      <c r="CB11" s="9" t="n">
        <f aca="false">RANK(CA11,g01tots1)</f>
        <v>10</v>
      </c>
      <c r="CC11" s="9" t="str">
        <f aca="false">B11</f>
        <v>Hertfordshire</v>
      </c>
      <c r="CD11" s="9" t="n">
        <f aca="false">BM11</f>
        <v>1</v>
      </c>
      <c r="CE11" s="9" t="n">
        <f aca="false">AY11</f>
        <v>41</v>
      </c>
      <c r="CF11" s="9" t="n">
        <f aca="false">AZ11</f>
        <v>103</v>
      </c>
      <c r="CG11" s="9" t="n">
        <f aca="false">CV11</f>
        <v>0</v>
      </c>
      <c r="CH11" s="45" t="n">
        <f aca="false">A11</f>
        <v>4</v>
      </c>
      <c r="CI11" s="45" t="n">
        <f aca="false">BZ11</f>
        <v>9</v>
      </c>
      <c r="CJ11" s="9" t="n">
        <v>4</v>
      </c>
      <c r="CK11" s="49" t="n">
        <f aca="false">VLOOKUP(g01order,g01table,7,0)</f>
        <v>2</v>
      </c>
      <c r="CL11" s="50" t="str">
        <f aca="false">VLOOKUP(g01order,g01table,2,0)</f>
        <v>Durham</v>
      </c>
      <c r="CM11" s="51" t="n">
        <f aca="false">VLOOKUP(g01order,g01table,8,0)</f>
        <v>9</v>
      </c>
      <c r="CN11" s="51" t="n">
        <f aca="false">VLOOKUP(g01order,g01table,3,0)</f>
        <v>12</v>
      </c>
      <c r="CO11" s="51" t="n">
        <f aca="false">VLOOKUP(g01order,g01table,4,0)</f>
        <v>81</v>
      </c>
      <c r="CP11" s="51" t="n">
        <f aca="false">VLOOKUP(g01order,g01table,5,0)</f>
        <v>48</v>
      </c>
      <c r="CQ11" s="9" t="n">
        <f aca="false">VLOOKUP(g01order,g01table,6,0)</f>
        <v>0</v>
      </c>
      <c r="CR11" s="9" t="n">
        <f aca="false">((((CN11*1000000)+(CO11*1000)+(CP11-100)*-1))*10)+CQ11</f>
        <v>120810520</v>
      </c>
      <c r="CS11" s="52" t="n">
        <f aca="false">RANK(CR11,g01tots2)</f>
        <v>4</v>
      </c>
      <c r="CU11" s="53" t="str">
        <f aca="false">B11</f>
        <v>Hertfordshire</v>
      </c>
      <c r="CV11" s="54"/>
    </row>
    <row r="12" s="9" customFormat="true" ht="18.75" hidden="false" customHeight="false" outlineLevel="0" collapsed="false">
      <c r="A12" s="55" t="n">
        <v>5</v>
      </c>
      <c r="B12" s="56" t="s">
        <v>53</v>
      </c>
      <c r="C12" s="15"/>
      <c r="D12" s="9" t="str">
        <f aca="false">LOOKUP(H12,ssnums,ssteams)</f>
        <v>Northumberland</v>
      </c>
      <c r="E12" s="9" t="str">
        <f aca="false">LOOKUP(J12,ssnums,ssteams)</f>
        <v>Sunderland</v>
      </c>
      <c r="F12" s="59" t="str">
        <f aca="false">CONCATENATE(D12," v. ",E12)</f>
        <v>Northumberland v. Sunderland</v>
      </c>
      <c r="G12" s="60" t="n">
        <f aca="false">IF(ISNUMBER(SEARCH("0",F12)),1,2)</f>
        <v>2</v>
      </c>
      <c r="H12" s="61" t="n">
        <v>7</v>
      </c>
      <c r="I12" s="62" t="s">
        <v>49</v>
      </c>
      <c r="J12" s="63" t="n">
        <v>10</v>
      </c>
      <c r="K12" s="11"/>
      <c r="L12" s="46" t="n">
        <v>9</v>
      </c>
      <c r="M12" s="46" t="n">
        <v>12</v>
      </c>
      <c r="N12" s="47"/>
      <c r="O12" s="48" t="n">
        <f aca="false">SUMIF(ssg1_1,teama5,ssr1_1)</f>
        <v>0</v>
      </c>
      <c r="P12" s="48" t="n">
        <f aca="false">SUMIF(ssg1_2,teama5,ssr1_2)</f>
        <v>6</v>
      </c>
      <c r="Q12" s="48" t="n">
        <f aca="false">SUMIF(ssg1_1,teama5,ssr1_2)</f>
        <v>0</v>
      </c>
      <c r="R12" s="48" t="n">
        <f aca="false">SUMIF(ssg1_2,teama5,ssr1_1)</f>
        <v>9</v>
      </c>
      <c r="S12" s="48" t="n">
        <f aca="false">SUMIF(ssg2_1,teama5,ssr2_1)</f>
        <v>0</v>
      </c>
      <c r="T12" s="48" t="n">
        <f aca="false">SUMIF(ssg2_2,teama5,ssr2_2)</f>
        <v>2</v>
      </c>
      <c r="U12" s="48" t="n">
        <f aca="false">SUMIF(ssg2_1,teama5,ssr2_2)</f>
        <v>0</v>
      </c>
      <c r="V12" s="48" t="n">
        <f aca="false">SUMIF(ssg2_2,teama5,ssr2_1)</f>
        <v>19</v>
      </c>
      <c r="W12" s="48" t="n">
        <f aca="false">SUMIF(ssg3_1,teama5,ssr3_1)</f>
        <v>0</v>
      </c>
      <c r="X12" s="48" t="n">
        <f aca="false">SUMIF(ssg3_2,teama5,ssr3_2)</f>
        <v>6</v>
      </c>
      <c r="Y12" s="48" t="n">
        <f aca="false">SUMIF(ssg3_1,teama5,ssr3_2)</f>
        <v>0</v>
      </c>
      <c r="Z12" s="48" t="n">
        <f aca="false">SUMIF(ssg3_2,teama5,ssr3_1)</f>
        <v>10</v>
      </c>
      <c r="AA12" s="48" t="n">
        <f aca="false">SUMIF(ssg4_1,teama5,ssr4_1)</f>
        <v>0</v>
      </c>
      <c r="AB12" s="48" t="n">
        <f aca="false">SUMIF(ssg4_2,teama5,ssr4_2)</f>
        <v>5</v>
      </c>
      <c r="AC12" s="48" t="n">
        <f aca="false">SUMIF(ssg4_1,teama5,ssr4_2)</f>
        <v>0</v>
      </c>
      <c r="AD12" s="48" t="n">
        <f aca="false">SUMIF(ssg4_2,teama5,ssr4_1)</f>
        <v>15</v>
      </c>
      <c r="AE12" s="48" t="n">
        <f aca="false">SUMIF(ssg5_1,teama5,ssr5_1)</f>
        <v>0</v>
      </c>
      <c r="AF12" s="48" t="n">
        <f aca="false">SUMIF(ssg5_2,teama5,ssr5_2)</f>
        <v>12</v>
      </c>
      <c r="AG12" s="48" t="n">
        <f aca="false">SUMIF(ssg5_1,teama5,ssr5_2)</f>
        <v>0</v>
      </c>
      <c r="AH12" s="48" t="n">
        <f aca="false">SUMIF(ssg5_2,teama5,ssr5_1)</f>
        <v>2</v>
      </c>
      <c r="AI12" s="48" t="n">
        <f aca="false">SUMIF(ssg6_1,teama5,ssr6_1)</f>
        <v>0</v>
      </c>
      <c r="AJ12" s="48" t="n">
        <f aca="false">SUMIF(ssg6_2,teama5,ssr6_2)</f>
        <v>8</v>
      </c>
      <c r="AK12" s="48" t="n">
        <f aca="false">SUMIF(ssg6_1,teama5,ssr6_2)</f>
        <v>0</v>
      </c>
      <c r="AL12" s="48" t="n">
        <f aca="false">SUMIF(ssg6_2,teama5,ssr6_1)</f>
        <v>10</v>
      </c>
      <c r="AM12" s="48" t="n">
        <f aca="false">SUMIF(ssg7_1,teama5,ssr7_1)</f>
        <v>0</v>
      </c>
      <c r="AN12" s="48" t="n">
        <f aca="false">SUMIF(ssg7_2,teama5,ssr7_2)</f>
        <v>5</v>
      </c>
      <c r="AO12" s="48" t="n">
        <f aca="false">SUMIF(ssg7_1,teama5,ssr7_2)</f>
        <v>0</v>
      </c>
      <c r="AP12" s="48" t="n">
        <f aca="false">SUMIF(ssg7_2,teama5,ssr7_1)</f>
        <v>7</v>
      </c>
      <c r="AQ12" s="48" t="n">
        <f aca="false">SUMIF(ssg8_1,teama5,ssr8_1)</f>
        <v>0</v>
      </c>
      <c r="AR12" s="48" t="n">
        <f aca="false">SUMIF(ssg8_2,teama5,ssr8_2)</f>
        <v>12</v>
      </c>
      <c r="AS12" s="48" t="n">
        <f aca="false">SUMIF(ssg8_1,teama5,ssr8_2)</f>
        <v>0</v>
      </c>
      <c r="AT12" s="48" t="n">
        <f aca="false">SUMIF(ssg8_2,teama5,ssr8_1)</f>
        <v>6</v>
      </c>
      <c r="AU12" s="48" t="n">
        <f aca="false">SUMIF(ssg9_1,teama5,ssr9_1)</f>
        <v>0</v>
      </c>
      <c r="AV12" s="48" t="n">
        <f aca="false">SUMIF(ssg9_2,teama5,ssr9_2)</f>
        <v>9</v>
      </c>
      <c r="AW12" s="48" t="n">
        <f aca="false">SUMIF(ssg9_1,teama5,ssr9_2)</f>
        <v>0</v>
      </c>
      <c r="AX12" s="48" t="n">
        <f aca="false">SUMIF(ssg9_2,teama5,ssr9_1)</f>
        <v>4</v>
      </c>
      <c r="AY12" s="45" t="n">
        <f aca="false">O12+P12+S12+T12+W12+X12+AA12+AB12+AE12+AF12+AI12+AJ12+AM12+AN12+AQ12+AR12+AU12+AV12</f>
        <v>65</v>
      </c>
      <c r="AZ12" s="45" t="n">
        <f aca="false">Q12+R12+U12+V12+Y12+Z12+AC12+AD12+AG12+AH12+AK12+AL12+AO12+AP12+AS12+AT12+AW12+AX12</f>
        <v>82</v>
      </c>
      <c r="BD12" s="9" t="n">
        <f aca="false">IF(O12+P12=0,pointsforlose,IF(O12+P12=Q12+R12,pointsfordraw,IF(O12+P12&gt;Q12+R12,pointsforwin,pointsforlose)))</f>
        <v>0</v>
      </c>
      <c r="BE12" s="9" t="n">
        <f aca="false">IF(S12+T12=0,pointsforlose,IF(S12+T12=U12+V12,pointsfordraw,IF(S12+T12&gt;U12+V12,pointsforwin,pointsforlose)))</f>
        <v>0</v>
      </c>
      <c r="BF12" s="9" t="n">
        <f aca="false">IF(W12+X12=0,pointsforlose,IF(W12+X12=Y12+Z12,pointsfordraw,IF(W12+X12&gt;Y12+Z12,pointsforwin,pointsforlose)))</f>
        <v>0</v>
      </c>
      <c r="BG12" s="9" t="n">
        <f aca="false">IF(AA12+AB12=0,pointsforlose,IF(AA12+AB12=AC12+AD12,pointsfordraw,IF(AA12+AB12&gt;AC12+AD12,pointsforwin,pointsforlose)))</f>
        <v>0</v>
      </c>
      <c r="BH12" s="9" t="n">
        <f aca="false">IF(AE12+AF12=0,pointsforlose,IF(AE12+AF12=AG12+AH12,pointsfordraw,IF(AE12+AF12&gt;AG12+AH12,pointsforwin,pointsforlose)))</f>
        <v>2</v>
      </c>
      <c r="BI12" s="9" t="n">
        <f aca="false">IF(AI12+AJ12=0,pointsforlose,IF(AI12+AJ12=AK12+AL12,pointsfordraw,IF(AI12+AJ12&gt;AK12+AL12,pointsforwin,pointsforlose)))</f>
        <v>0</v>
      </c>
      <c r="BJ12" s="9" t="n">
        <f aca="false">IF(AM12+AN12=0,pointsforlose,IF(AM12+AN12=AO12+AP12,pointsfordraw,IF(AM12+AN12&gt;AO12+AP12,pointsforwin,pointsforlose)))</f>
        <v>0</v>
      </c>
      <c r="BK12" s="9" t="n">
        <f aca="false">IF(AQ12+AR12=0,pointsforlose,IF(AQ12+AR12=AS12+AT12,pointsfordraw,IF(AQ12+AR12&gt;AS12+AT12,pointsforwin,pointsforlose)))</f>
        <v>2</v>
      </c>
      <c r="BL12" s="9" t="n">
        <f aca="false">IF(AU12+AV12=0,pointsforlose,IF(AU12+AV12=AW12+AX12,pointsfordraw,IF(AU12+AV12&gt;AW12+AX12,pointsforwin,pointsforlose)))</f>
        <v>2</v>
      </c>
      <c r="BM12" s="45" t="n">
        <f aca="false">SUM(BD12:BL12)</f>
        <v>6</v>
      </c>
      <c r="BP12" s="45" t="n">
        <f aca="false">SUM(O12:R12)</f>
        <v>15</v>
      </c>
      <c r="BQ12" s="45" t="n">
        <f aca="false">SUM(S12:V12)</f>
        <v>21</v>
      </c>
      <c r="BR12" s="45" t="n">
        <f aca="false">SUM(W12:Z12)</f>
        <v>16</v>
      </c>
      <c r="BS12" s="45" t="n">
        <f aca="false">SUM(AA12:AD12)</f>
        <v>20</v>
      </c>
      <c r="BT12" s="45" t="n">
        <f aca="false">SUM(AE12:AH12)</f>
        <v>14</v>
      </c>
      <c r="BU12" s="45" t="n">
        <f aca="false">SUM(AI12:AL12)</f>
        <v>18</v>
      </c>
      <c r="BV12" s="45" t="n">
        <f aca="false">SUM(AM12:AP12)</f>
        <v>12</v>
      </c>
      <c r="BW12" s="45" t="n">
        <f aca="false">SUM(AQ12:AT12)</f>
        <v>18</v>
      </c>
      <c r="BX12" s="45" t="n">
        <f aca="false">SUM(AU12:AX12)</f>
        <v>13</v>
      </c>
      <c r="BY12" s="45"/>
      <c r="BZ12" s="45" t="n">
        <f aca="false">COUNTIF(BP12:BX12,"&gt;0")</f>
        <v>9</v>
      </c>
      <c r="CA12" s="9" t="n">
        <f aca="false">((((BM12*1000000)+(AY12*1000)+(AZ12-100)*-1)+CV12)*10)+CJ12</f>
        <v>60650185</v>
      </c>
      <c r="CB12" s="9" t="n">
        <f aca="false">RANK(CA12,g01tots1)</f>
        <v>8</v>
      </c>
      <c r="CC12" s="9" t="str">
        <f aca="false">B12</f>
        <v>Norfolk</v>
      </c>
      <c r="CD12" s="9" t="n">
        <f aca="false">BM12</f>
        <v>6</v>
      </c>
      <c r="CE12" s="9" t="n">
        <f aca="false">AY12</f>
        <v>65</v>
      </c>
      <c r="CF12" s="9" t="n">
        <f aca="false">AZ12</f>
        <v>82</v>
      </c>
      <c r="CG12" s="9" t="n">
        <f aca="false">CV12</f>
        <v>0</v>
      </c>
      <c r="CH12" s="45" t="n">
        <f aca="false">A12</f>
        <v>5</v>
      </c>
      <c r="CI12" s="45" t="n">
        <f aca="false">BZ12</f>
        <v>9</v>
      </c>
      <c r="CJ12" s="9" t="n">
        <v>5</v>
      </c>
      <c r="CK12" s="49" t="n">
        <f aca="false">VLOOKUP(g01order,g01table,7,0)</f>
        <v>10</v>
      </c>
      <c r="CL12" s="50" t="str">
        <f aca="false">VLOOKUP(g01order,g01table,2,0)</f>
        <v>Sunderland</v>
      </c>
      <c r="CM12" s="51" t="n">
        <f aca="false">VLOOKUP(g01order,g01table,8,0)</f>
        <v>9</v>
      </c>
      <c r="CN12" s="51" t="n">
        <f aca="false">VLOOKUP(g01order,g01table,3,0)</f>
        <v>8</v>
      </c>
      <c r="CO12" s="51" t="n">
        <f aca="false">VLOOKUP(g01order,g01table,4,0)</f>
        <v>57</v>
      </c>
      <c r="CP12" s="51" t="n">
        <f aca="false">VLOOKUP(g01order,g01table,5,0)</f>
        <v>76</v>
      </c>
      <c r="CQ12" s="9" t="n">
        <f aca="false">VLOOKUP(g01order,g01table,6,0)</f>
        <v>0</v>
      </c>
      <c r="CR12" s="9" t="n">
        <f aca="false">((((CN12*1000000)+(CO12*1000)+(CP12-100)*-1))*10)+CQ12</f>
        <v>80570240</v>
      </c>
      <c r="CS12" s="52" t="n">
        <f aca="false">RANK(CR12,g01tots2)</f>
        <v>5</v>
      </c>
      <c r="CU12" s="53" t="str">
        <f aca="false">B12</f>
        <v>Norfolk</v>
      </c>
      <c r="CV12" s="54"/>
    </row>
    <row r="13" s="9" customFormat="true" ht="18" hidden="false" customHeight="false" outlineLevel="0" collapsed="false">
      <c r="A13" s="55" t="n">
        <v>6</v>
      </c>
      <c r="B13" s="56" t="s">
        <v>54</v>
      </c>
      <c r="D13" s="9" t="str">
        <f aca="false">LOOKUP(H13,ssnums,ssteams)</f>
        <v>South Tyneside</v>
      </c>
      <c r="E13" s="9" t="str">
        <f aca="false">LOOKUP(J13,ssnums,ssteams)</f>
        <v>Hertfordshire</v>
      </c>
      <c r="F13" s="40" t="str">
        <f aca="false">CONCATENATE(D13," v. ",E13)</f>
        <v>South Tyneside v. Hertfordshire</v>
      </c>
      <c r="G13" s="41" t="n">
        <f aca="false">IF(ISNUMBER(SEARCH("0",F13)),1,2)</f>
        <v>2</v>
      </c>
      <c r="H13" s="42" t="n">
        <v>8</v>
      </c>
      <c r="I13" s="43" t="s">
        <v>49</v>
      </c>
      <c r="J13" s="44" t="n">
        <v>4</v>
      </c>
      <c r="K13" s="45"/>
      <c r="L13" s="46" t="n">
        <v>7</v>
      </c>
      <c r="M13" s="46" t="n">
        <v>7</v>
      </c>
      <c r="O13" s="48" t="n">
        <f aca="false">SUMIF(ssg1_1,teama6,ssr1_1)</f>
        <v>9</v>
      </c>
      <c r="P13" s="48" t="n">
        <f aca="false">SUMIF(ssg1_2,teama6,ssr1_2)</f>
        <v>0</v>
      </c>
      <c r="Q13" s="48" t="n">
        <f aca="false">SUMIF(ssg1_1,teama6,ssr1_2)</f>
        <v>9</v>
      </c>
      <c r="R13" s="48" t="n">
        <f aca="false">SUMIF(ssg1_2,teama6,ssr1_1)</f>
        <v>0</v>
      </c>
      <c r="S13" s="48" t="n">
        <f aca="false">SUMIF(ssg2_1,teama6,ssr2_1)</f>
        <v>5</v>
      </c>
      <c r="T13" s="48" t="n">
        <f aca="false">SUMIF(ssg2_2,teama6,ssr2_2)</f>
        <v>0</v>
      </c>
      <c r="U13" s="48" t="n">
        <f aca="false">SUMIF(ssg2_1,teama6,ssr2_2)</f>
        <v>10</v>
      </c>
      <c r="V13" s="48" t="n">
        <f aca="false">SUMIF(ssg2_2,teama6,ssr2_1)</f>
        <v>0</v>
      </c>
      <c r="W13" s="48" t="n">
        <f aca="false">SUMIF(ssg3_1,teama6,ssr3_1)</f>
        <v>1</v>
      </c>
      <c r="X13" s="48" t="n">
        <f aca="false">SUMIF(ssg3_2,teama6,ssr3_2)</f>
        <v>0</v>
      </c>
      <c r="Y13" s="48" t="n">
        <f aca="false">SUMIF(ssg3_1,teama6,ssr3_2)</f>
        <v>12</v>
      </c>
      <c r="Z13" s="48" t="n">
        <f aca="false">SUMIF(ssg3_2,teama6,ssr3_1)</f>
        <v>0</v>
      </c>
      <c r="AA13" s="48" t="n">
        <f aca="false">SUMIF(ssg4_1,teama6,ssr4_1)</f>
        <v>12</v>
      </c>
      <c r="AB13" s="48" t="n">
        <f aca="false">SUMIF(ssg4_2,teama6,ssr4_2)</f>
        <v>0</v>
      </c>
      <c r="AC13" s="48" t="n">
        <f aca="false">SUMIF(ssg4_1,teama6,ssr4_2)</f>
        <v>7</v>
      </c>
      <c r="AD13" s="48" t="n">
        <f aca="false">SUMIF(ssg4_2,teama6,ssr4_1)</f>
        <v>0</v>
      </c>
      <c r="AE13" s="48" t="n">
        <f aca="false">SUMIF(ssg5_1,teama6,ssr5_1)</f>
        <v>2</v>
      </c>
      <c r="AF13" s="48" t="n">
        <f aca="false">SUMIF(ssg5_2,teama6,ssr5_2)</f>
        <v>0</v>
      </c>
      <c r="AG13" s="48" t="n">
        <f aca="false">SUMIF(ssg5_1,teama6,ssr5_2)</f>
        <v>12</v>
      </c>
      <c r="AH13" s="48" t="n">
        <f aca="false">SUMIF(ssg5_2,teama6,ssr5_1)</f>
        <v>0</v>
      </c>
      <c r="AI13" s="48" t="n">
        <f aca="false">SUMIF(ssg6_1,teama6,ssr6_1)</f>
        <v>8</v>
      </c>
      <c r="AJ13" s="48" t="n">
        <f aca="false">SUMIF(ssg6_2,teama6,ssr6_2)</f>
        <v>0</v>
      </c>
      <c r="AK13" s="48" t="n">
        <f aca="false">SUMIF(ssg6_1,teama6,ssr6_2)</f>
        <v>5</v>
      </c>
      <c r="AL13" s="48" t="n">
        <f aca="false">SUMIF(ssg6_2,teama6,ssr6_1)</f>
        <v>0</v>
      </c>
      <c r="AM13" s="48" t="n">
        <f aca="false">SUMIF(ssg7_1,teama6,ssr7_1)</f>
        <v>7</v>
      </c>
      <c r="AN13" s="48" t="n">
        <f aca="false">SUMIF(ssg7_2,teama6,ssr7_2)</f>
        <v>0</v>
      </c>
      <c r="AO13" s="48" t="n">
        <f aca="false">SUMIF(ssg7_1,teama6,ssr7_2)</f>
        <v>6</v>
      </c>
      <c r="AP13" s="48" t="n">
        <f aca="false">SUMIF(ssg7_2,teama6,ssr7_1)</f>
        <v>0</v>
      </c>
      <c r="AQ13" s="48" t="n">
        <f aca="false">SUMIF(ssg8_1,teama6,ssr8_1)</f>
        <v>4</v>
      </c>
      <c r="AR13" s="48" t="n">
        <f aca="false">SUMIF(ssg8_2,teama6,ssr8_2)</f>
        <v>0</v>
      </c>
      <c r="AS13" s="48" t="n">
        <f aca="false">SUMIF(ssg8_1,teama6,ssr8_2)</f>
        <v>15</v>
      </c>
      <c r="AT13" s="48" t="n">
        <f aca="false">SUMIF(ssg8_2,teama6,ssr8_1)</f>
        <v>0</v>
      </c>
      <c r="AU13" s="48" t="n">
        <f aca="false">SUMIF(ssg9_1,teama6,ssr9_1)</f>
        <v>3</v>
      </c>
      <c r="AV13" s="48" t="n">
        <f aca="false">SUMIF(ssg9_2,teama6,ssr9_2)</f>
        <v>0</v>
      </c>
      <c r="AW13" s="48" t="n">
        <f aca="false">SUMIF(ssg9_1,teama6,ssr9_2)</f>
        <v>9</v>
      </c>
      <c r="AX13" s="48" t="n">
        <f aca="false">SUMIF(ssg9_2,teama6,ssr9_1)</f>
        <v>0</v>
      </c>
      <c r="AY13" s="45" t="n">
        <f aca="false">O13+P13+S13+T13+W13+X13+AA13+AB13+AE13+AF13+AI13+AJ13+AM13+AN13+AQ13+AR13+AU13+AV13</f>
        <v>51</v>
      </c>
      <c r="AZ13" s="45" t="n">
        <f aca="false">Q13+R13+U13+V13+Y13+Z13+AC13+AD13+AG13+AH13+AK13+AL13+AO13+AP13+AS13+AT13+AW13+AX13</f>
        <v>85</v>
      </c>
      <c r="BD13" s="9" t="n">
        <f aca="false">IF(O13+P13=0,pointsforlose,IF(O13+P13=Q13+R13,pointsfordraw,IF(O13+P13&gt;Q13+R13,pointsforwin,pointsforlose)))</f>
        <v>1</v>
      </c>
      <c r="BE13" s="9" t="n">
        <f aca="false">IF(S13+T13=0,pointsforlose,IF(S13+T13=U13+V13,pointsfordraw,IF(S13+T13&gt;U13+V13,pointsforwin,pointsforlose)))</f>
        <v>0</v>
      </c>
      <c r="BF13" s="9" t="n">
        <f aca="false">IF(W13+X13=0,pointsforlose,IF(W13+X13=Y13+Z13,pointsfordraw,IF(W13+X13&gt;Y13+Z13,pointsforwin,pointsforlose)))</f>
        <v>0</v>
      </c>
      <c r="BG13" s="9" t="n">
        <f aca="false">IF(AA13+AB13=0,pointsforlose,IF(AA13+AB13=AC13+AD13,pointsfordraw,IF(AA13+AB13&gt;AC13+AD13,pointsforwin,pointsforlose)))</f>
        <v>2</v>
      </c>
      <c r="BH13" s="9" t="n">
        <f aca="false">IF(AE13+AF13=0,pointsforlose,IF(AE13+AF13=AG13+AH13,pointsfordraw,IF(AE13+AF13&gt;AG13+AH13,pointsforwin,pointsforlose)))</f>
        <v>0</v>
      </c>
      <c r="BI13" s="9" t="n">
        <f aca="false">IF(AI13+AJ13=0,pointsforlose,IF(AI13+AJ13=AK13+AL13,pointsfordraw,IF(AI13+AJ13&gt;AK13+AL13,pointsforwin,pointsforlose)))</f>
        <v>2</v>
      </c>
      <c r="BJ13" s="9" t="n">
        <f aca="false">IF(AM13+AN13=0,pointsforlose,IF(AM13+AN13=AO13+AP13,pointsfordraw,IF(AM13+AN13&gt;AO13+AP13,pointsforwin,pointsforlose)))</f>
        <v>2</v>
      </c>
      <c r="BK13" s="9" t="n">
        <f aca="false">IF(AQ13+AR13=0,pointsforlose,IF(AQ13+AR13=AS13+AT13,pointsfordraw,IF(AQ13+AR13&gt;AS13+AT13,pointsforwin,pointsforlose)))</f>
        <v>0</v>
      </c>
      <c r="BL13" s="9" t="n">
        <f aca="false">IF(AU13+AV13=0,pointsforlose,IF(AU13+AV13=AW13+AX13,pointsfordraw,IF(AU13+AV13&gt;AW13+AX13,pointsforwin,pointsforlose)))</f>
        <v>0</v>
      </c>
      <c r="BM13" s="45" t="n">
        <f aca="false">SUM(BD13:BL13)</f>
        <v>7</v>
      </c>
      <c r="BP13" s="45" t="n">
        <f aca="false">SUM(O13:R13)</f>
        <v>18</v>
      </c>
      <c r="BQ13" s="45" t="n">
        <f aca="false">SUM(S13:V13)</f>
        <v>15</v>
      </c>
      <c r="BR13" s="45" t="n">
        <f aca="false">SUM(W13:Z13)</f>
        <v>13</v>
      </c>
      <c r="BS13" s="45" t="n">
        <f aca="false">SUM(AA13:AD13)</f>
        <v>19</v>
      </c>
      <c r="BT13" s="45" t="n">
        <f aca="false">SUM(AE13:AH13)</f>
        <v>14</v>
      </c>
      <c r="BU13" s="45" t="n">
        <f aca="false">SUM(AI13:AL13)</f>
        <v>13</v>
      </c>
      <c r="BV13" s="45" t="n">
        <f aca="false">SUM(AM13:AP13)</f>
        <v>13</v>
      </c>
      <c r="BW13" s="45" t="n">
        <f aca="false">SUM(AQ13:AT13)</f>
        <v>19</v>
      </c>
      <c r="BX13" s="45" t="n">
        <f aca="false">SUM(AU13:AX13)</f>
        <v>12</v>
      </c>
      <c r="BY13" s="45"/>
      <c r="BZ13" s="45" t="n">
        <f aca="false">COUNTIF(BP13:BX13,"&gt;0")</f>
        <v>9</v>
      </c>
      <c r="CA13" s="9" t="n">
        <f aca="false">((((BM13*1000000)+(AY13*1000)+(AZ13-100)*-1)+CV13)*10)+CJ13</f>
        <v>70510156</v>
      </c>
      <c r="CB13" s="9" t="n">
        <f aca="false">RANK(CA13,g01tots1)</f>
        <v>6</v>
      </c>
      <c r="CC13" s="9" t="str">
        <f aca="false">B13</f>
        <v>North Tyneside</v>
      </c>
      <c r="CD13" s="9" t="n">
        <f aca="false">BM13</f>
        <v>7</v>
      </c>
      <c r="CE13" s="9" t="n">
        <f aca="false">AY13</f>
        <v>51</v>
      </c>
      <c r="CF13" s="9" t="n">
        <f aca="false">AZ13</f>
        <v>85</v>
      </c>
      <c r="CG13" s="9" t="n">
        <f aca="false">CV13</f>
        <v>0</v>
      </c>
      <c r="CH13" s="45" t="n">
        <f aca="false">A13</f>
        <v>6</v>
      </c>
      <c r="CI13" s="45" t="n">
        <f aca="false">BZ13</f>
        <v>9</v>
      </c>
      <c r="CJ13" s="9" t="n">
        <v>6</v>
      </c>
      <c r="CK13" s="49" t="n">
        <f aca="false">VLOOKUP(g01order,g01table,7,0)</f>
        <v>6</v>
      </c>
      <c r="CL13" s="50" t="str">
        <f aca="false">VLOOKUP(g01order,g01table,2,0)</f>
        <v>North Tyneside</v>
      </c>
      <c r="CM13" s="9" t="n">
        <f aca="false">VLOOKUP(g01order,g01table,8,0)</f>
        <v>9</v>
      </c>
      <c r="CN13" s="9" t="n">
        <f aca="false">VLOOKUP(g01order,g01table,3,0)</f>
        <v>7</v>
      </c>
      <c r="CO13" s="9" t="n">
        <f aca="false">VLOOKUP(g01order,g01table,4,0)</f>
        <v>51</v>
      </c>
      <c r="CP13" s="9" t="n">
        <f aca="false">VLOOKUP(g01order,g01table,5,0)</f>
        <v>85</v>
      </c>
      <c r="CQ13" s="9" t="n">
        <f aca="false">VLOOKUP(g01order,g01table,6,0)</f>
        <v>0</v>
      </c>
      <c r="CR13" s="9" t="n">
        <f aca="false">((((CN13*1000000)+(CO13*1000)+(CP13-100)*-1))*10)+CQ13</f>
        <v>70510150</v>
      </c>
      <c r="CS13" s="52" t="n">
        <f aca="false">RANK(CR13,g01tots2)</f>
        <v>6</v>
      </c>
      <c r="CU13" s="53" t="str">
        <f aca="false">B13</f>
        <v>North Tyneside</v>
      </c>
      <c r="CV13" s="54"/>
    </row>
    <row r="14" s="9" customFormat="true" ht="18" hidden="false" customHeight="false" outlineLevel="0" collapsed="false">
      <c r="A14" s="55" t="n">
        <v>7</v>
      </c>
      <c r="B14" s="56" t="s">
        <v>55</v>
      </c>
      <c r="D14" s="9" t="str">
        <f aca="false">LOOKUP(H14,ssnums,ssteams)</f>
        <v>North Tyneside</v>
      </c>
      <c r="E14" s="9" t="str">
        <f aca="false">LOOKUP(J14,ssnums,ssteams)</f>
        <v>Cambridgeshire</v>
      </c>
      <c r="F14" s="57" t="str">
        <f aca="false">CONCATENATE(D14," v. ",E14)</f>
        <v>North Tyneside v. Cambridgeshire</v>
      </c>
      <c r="G14" s="9" t="n">
        <f aca="false">IF(ISNUMBER(SEARCH("0",F14)),1,2)</f>
        <v>2</v>
      </c>
      <c r="H14" s="45" t="n">
        <v>6</v>
      </c>
      <c r="I14" s="9" t="s">
        <v>49</v>
      </c>
      <c r="J14" s="58" t="n">
        <v>1</v>
      </c>
      <c r="K14" s="45"/>
      <c r="L14" s="46" t="n">
        <v>5</v>
      </c>
      <c r="M14" s="46" t="n">
        <v>10</v>
      </c>
      <c r="O14" s="48" t="n">
        <f aca="false">SUMIF(ssg1_1,teama7,ssr1_1)</f>
        <v>9</v>
      </c>
      <c r="P14" s="48" t="n">
        <f aca="false">SUMIF(ssg1_2,teama7,ssr1_2)</f>
        <v>0</v>
      </c>
      <c r="Q14" s="48" t="n">
        <f aca="false">SUMIF(ssg1_1,teama7,ssr1_2)</f>
        <v>12</v>
      </c>
      <c r="R14" s="48" t="n">
        <f aca="false">SUMIF(ssg1_2,teama7,ssr1_1)</f>
        <v>0</v>
      </c>
      <c r="S14" s="48" t="n">
        <f aca="false">SUMIF(ssg2_1,teama7,ssr2_1)</f>
        <v>7</v>
      </c>
      <c r="T14" s="48" t="n">
        <f aca="false">SUMIF(ssg2_2,teama7,ssr2_2)</f>
        <v>0</v>
      </c>
      <c r="U14" s="48" t="n">
        <f aca="false">SUMIF(ssg2_1,teama7,ssr2_2)</f>
        <v>5</v>
      </c>
      <c r="V14" s="48" t="n">
        <f aca="false">SUMIF(ssg2_2,teama7,ssr2_1)</f>
        <v>0</v>
      </c>
      <c r="W14" s="48" t="n">
        <f aca="false">SUMIF(ssg3_1,teama7,ssr3_1)</f>
        <v>14</v>
      </c>
      <c r="X14" s="48" t="n">
        <f aca="false">SUMIF(ssg3_2,teama7,ssr3_2)</f>
        <v>0</v>
      </c>
      <c r="Y14" s="48" t="n">
        <f aca="false">SUMIF(ssg3_1,teama7,ssr3_2)</f>
        <v>6</v>
      </c>
      <c r="Z14" s="48" t="n">
        <f aca="false">SUMIF(ssg3_2,teama7,ssr3_1)</f>
        <v>0</v>
      </c>
      <c r="AA14" s="48" t="n">
        <f aca="false">SUMIF(ssg4_1,teama7,ssr4_1)</f>
        <v>12</v>
      </c>
      <c r="AB14" s="48" t="n">
        <f aca="false">SUMIF(ssg4_2,teama7,ssr4_2)</f>
        <v>0</v>
      </c>
      <c r="AC14" s="48" t="n">
        <f aca="false">SUMIF(ssg4_1,teama7,ssr4_2)</f>
        <v>4</v>
      </c>
      <c r="AD14" s="48" t="n">
        <f aca="false">SUMIF(ssg4_2,teama7,ssr4_1)</f>
        <v>0</v>
      </c>
      <c r="AE14" s="48" t="n">
        <f aca="false">SUMIF(ssg5_1,teama7,ssr5_1)</f>
        <v>2</v>
      </c>
      <c r="AF14" s="48" t="n">
        <f aca="false">SUMIF(ssg5_2,teama7,ssr5_2)</f>
        <v>0</v>
      </c>
      <c r="AG14" s="48" t="n">
        <f aca="false">SUMIF(ssg5_1,teama7,ssr5_2)</f>
        <v>13</v>
      </c>
      <c r="AH14" s="48" t="n">
        <f aca="false">SUMIF(ssg5_2,teama7,ssr5_1)</f>
        <v>0</v>
      </c>
      <c r="AI14" s="48" t="n">
        <f aca="false">SUMIF(ssg6_1,teama7,ssr6_1)</f>
        <v>15</v>
      </c>
      <c r="AJ14" s="48" t="n">
        <f aca="false">SUMIF(ssg6_2,teama7,ssr6_2)</f>
        <v>0</v>
      </c>
      <c r="AK14" s="48" t="n">
        <f aca="false">SUMIF(ssg6_1,teama7,ssr6_2)</f>
        <v>3</v>
      </c>
      <c r="AL14" s="48" t="n">
        <f aca="false">SUMIF(ssg6_2,teama7,ssr6_1)</f>
        <v>0</v>
      </c>
      <c r="AM14" s="48" t="n">
        <f aca="false">SUMIF(ssg7_1,teama7,ssr7_1)</f>
        <v>7</v>
      </c>
      <c r="AN14" s="48" t="n">
        <f aca="false">SUMIF(ssg7_2,teama7,ssr7_2)</f>
        <v>0</v>
      </c>
      <c r="AO14" s="48" t="n">
        <f aca="false">SUMIF(ssg7_1,teama7,ssr7_2)</f>
        <v>5</v>
      </c>
      <c r="AP14" s="48" t="n">
        <f aca="false">SUMIF(ssg7_2,teama7,ssr7_1)</f>
        <v>0</v>
      </c>
      <c r="AQ14" s="48" t="n">
        <f aca="false">SUMIF(ssg8_1,teama7,ssr8_1)</f>
        <v>0</v>
      </c>
      <c r="AR14" s="48" t="n">
        <f aca="false">SUMIF(ssg8_2,teama7,ssr8_2)</f>
        <v>15</v>
      </c>
      <c r="AS14" s="48" t="n">
        <f aca="false">SUMIF(ssg8_1,teama7,ssr8_2)</f>
        <v>0</v>
      </c>
      <c r="AT14" s="48" t="n">
        <f aca="false">SUMIF(ssg8_2,teama7,ssr8_1)</f>
        <v>4</v>
      </c>
      <c r="AU14" s="48" t="n">
        <f aca="false">SUMIF(ssg9_1,teama7,ssr9_1)</f>
        <v>14</v>
      </c>
      <c r="AV14" s="48" t="n">
        <f aca="false">SUMIF(ssg9_2,teama7,ssr9_2)</f>
        <v>0</v>
      </c>
      <c r="AW14" s="48" t="n">
        <f aca="false">SUMIF(ssg9_1,teama7,ssr9_2)</f>
        <v>7</v>
      </c>
      <c r="AX14" s="48" t="n">
        <f aca="false">SUMIF(ssg9_2,teama7,ssr9_1)</f>
        <v>0</v>
      </c>
      <c r="AY14" s="45" t="n">
        <f aca="false">O14+P14+S14+T14+W14+X14+AA14+AB14+AE14+AF14+AI14+AJ14+AM14+AN14+AQ14+AR14+AU14+AV14</f>
        <v>95</v>
      </c>
      <c r="AZ14" s="45" t="n">
        <f aca="false">Q14+R14+U14+V14+Y14+Z14+AC14+AD14+AG14+AH14+AK14+AL14+AO14+AP14+AS14+AT14+AW14+AX14</f>
        <v>59</v>
      </c>
      <c r="BD14" s="9" t="n">
        <f aca="false">IF(O14+P14=0,pointsforlose,IF(O14+P14=Q14+R14,pointsfordraw,IF(O14+P14&gt;Q14+R14,pointsforwin,pointsforlose)))</f>
        <v>0</v>
      </c>
      <c r="BE14" s="9" t="n">
        <f aca="false">IF(S14+T14=0,pointsforlose,IF(S14+T14=U14+V14,pointsfordraw,IF(S14+T14&gt;U14+V14,pointsforwin,pointsforlose)))</f>
        <v>2</v>
      </c>
      <c r="BF14" s="9" t="n">
        <f aca="false">IF(W14+X14=0,pointsforlose,IF(W14+X14=Y14+Z14,pointsfordraw,IF(W14+X14&gt;Y14+Z14,pointsforwin,pointsforlose)))</f>
        <v>2</v>
      </c>
      <c r="BG14" s="9" t="n">
        <f aca="false">IF(AA14+AB14=0,pointsforlose,IF(AA14+AB14=AC14+AD14,pointsfordraw,IF(AA14+AB14&gt;AC14+AD14,pointsforwin,pointsforlose)))</f>
        <v>2</v>
      </c>
      <c r="BH14" s="9" t="n">
        <f aca="false">IF(AE14+AF14=0,pointsforlose,IF(AE14+AF14=AG14+AH14,pointsfordraw,IF(AE14+AF14&gt;AG14+AH14,pointsforwin,pointsforlose)))</f>
        <v>0</v>
      </c>
      <c r="BI14" s="9" t="n">
        <f aca="false">IF(AI14+AJ14=0,pointsforlose,IF(AI14+AJ14=AK14+AL14,pointsfordraw,IF(AI14+AJ14&gt;AK14+AL14,pointsforwin,pointsforlose)))</f>
        <v>2</v>
      </c>
      <c r="BJ14" s="9" t="n">
        <f aca="false">IF(AM14+AN14=0,pointsforlose,IF(AM14+AN14=AO14+AP14,pointsfordraw,IF(AM14+AN14&gt;AO14+AP14,pointsforwin,pointsforlose)))</f>
        <v>2</v>
      </c>
      <c r="BK14" s="9" t="n">
        <f aca="false">IF(AQ14+AR14=0,pointsforlose,IF(AQ14+AR14=AS14+AT14,pointsfordraw,IF(AQ14+AR14&gt;AS14+AT14,pointsforwin,pointsforlose)))</f>
        <v>2</v>
      </c>
      <c r="BL14" s="9" t="n">
        <f aca="false">IF(AU14+AV14=0,pointsforlose,IF(AU14+AV14=AW14+AX14,pointsfordraw,IF(AU14+AV14&gt;AW14+AX14,pointsforwin,pointsforlose)))</f>
        <v>2</v>
      </c>
      <c r="BM14" s="45" t="n">
        <f aca="false">SUM(BD14:BL14)</f>
        <v>14</v>
      </c>
      <c r="BP14" s="45" t="n">
        <f aca="false">SUM(O14:R14)</f>
        <v>21</v>
      </c>
      <c r="BQ14" s="45" t="n">
        <f aca="false">SUM(S14:V14)</f>
        <v>12</v>
      </c>
      <c r="BR14" s="45" t="n">
        <f aca="false">SUM(W14:Z14)</f>
        <v>20</v>
      </c>
      <c r="BS14" s="45" t="n">
        <f aca="false">SUM(AA14:AD14)</f>
        <v>16</v>
      </c>
      <c r="BT14" s="45" t="n">
        <f aca="false">SUM(AE14:AH14)</f>
        <v>15</v>
      </c>
      <c r="BU14" s="45" t="n">
        <f aca="false">SUM(AI14:AL14)</f>
        <v>18</v>
      </c>
      <c r="BV14" s="45" t="n">
        <f aca="false">SUM(AM14:AP14)</f>
        <v>12</v>
      </c>
      <c r="BW14" s="45" t="n">
        <f aca="false">SUM(AQ14:AT14)</f>
        <v>19</v>
      </c>
      <c r="BX14" s="45" t="n">
        <f aca="false">SUM(AU14:AX14)</f>
        <v>21</v>
      </c>
      <c r="BY14" s="45"/>
      <c r="BZ14" s="45" t="n">
        <f aca="false">COUNTIF(BP14:BX14,"&gt;0")</f>
        <v>9</v>
      </c>
      <c r="CA14" s="9" t="n">
        <f aca="false">((((BM14*1000000)+(AY14*1000)+(AZ14-100)*-1)+CV14)*10)+CJ14</f>
        <v>140950417</v>
      </c>
      <c r="CB14" s="9" t="n">
        <f aca="false">RANK(CA14,g01tots1)</f>
        <v>2</v>
      </c>
      <c r="CC14" s="9" t="str">
        <f aca="false">B14</f>
        <v>Northumberland</v>
      </c>
      <c r="CD14" s="9" t="n">
        <f aca="false">BM14</f>
        <v>14</v>
      </c>
      <c r="CE14" s="9" t="n">
        <f aca="false">AY14</f>
        <v>95</v>
      </c>
      <c r="CF14" s="9" t="n">
        <f aca="false">AZ14</f>
        <v>59</v>
      </c>
      <c r="CG14" s="9" t="n">
        <f aca="false">CV14</f>
        <v>0</v>
      </c>
      <c r="CH14" s="45" t="n">
        <f aca="false">A14</f>
        <v>7</v>
      </c>
      <c r="CI14" s="45" t="n">
        <f aca="false">BZ14</f>
        <v>9</v>
      </c>
      <c r="CJ14" s="9" t="n">
        <v>7</v>
      </c>
      <c r="CK14" s="49" t="n">
        <f aca="false">VLOOKUP(g01order,g01table,7,0)</f>
        <v>3</v>
      </c>
      <c r="CL14" s="50" t="str">
        <f aca="false">VLOOKUP(g01order,g01table,2,0)</f>
        <v>Essex</v>
      </c>
      <c r="CM14" s="9" t="n">
        <f aca="false">VLOOKUP(g01order,g01table,8,0)</f>
        <v>9</v>
      </c>
      <c r="CN14" s="9" t="n">
        <f aca="false">VLOOKUP(g01order,g01table,3,0)</f>
        <v>6</v>
      </c>
      <c r="CO14" s="9" t="n">
        <f aca="false">VLOOKUP(g01order,g01table,4,0)</f>
        <v>69</v>
      </c>
      <c r="CP14" s="9" t="n">
        <f aca="false">VLOOKUP(g01order,g01table,5,0)</f>
        <v>75</v>
      </c>
      <c r="CQ14" s="9" t="n">
        <f aca="false">VLOOKUP(g01order,g01table,6,0)</f>
        <v>0</v>
      </c>
      <c r="CR14" s="9" t="n">
        <f aca="false">((((CN14*1000000)+(CO14*1000)+(CP14-100)*-1))*10)+CQ14</f>
        <v>60690250</v>
      </c>
      <c r="CS14" s="52" t="n">
        <f aca="false">RANK(CR14,g01tots2)</f>
        <v>7</v>
      </c>
      <c r="CU14" s="53" t="str">
        <f aca="false">B14</f>
        <v>Northumberland</v>
      </c>
      <c r="CV14" s="54"/>
    </row>
    <row r="15" s="9" customFormat="true" ht="18" hidden="false" customHeight="false" outlineLevel="0" collapsed="false">
      <c r="A15" s="55" t="n">
        <v>8</v>
      </c>
      <c r="B15" s="56" t="s">
        <v>56</v>
      </c>
      <c r="D15" s="9" t="str">
        <f aca="false">LOOKUP(H15,ssnums,ssteams)</f>
        <v>Northumberland</v>
      </c>
      <c r="E15" s="9" t="str">
        <f aca="false">LOOKUP(J15,ssnums,ssteams)</f>
        <v>Durham</v>
      </c>
      <c r="F15" s="57" t="str">
        <f aca="false">CONCATENATE(D15," v. ",E15)</f>
        <v>Northumberland v. Durham</v>
      </c>
      <c r="G15" s="9" t="n">
        <f aca="false">IF(ISNUMBER(SEARCH("0",F15)),1,2)</f>
        <v>2</v>
      </c>
      <c r="H15" s="45" t="n">
        <v>7</v>
      </c>
      <c r="I15" s="9" t="s">
        <v>49</v>
      </c>
      <c r="J15" s="58" t="n">
        <v>2</v>
      </c>
      <c r="K15" s="45"/>
      <c r="L15" s="46" t="n">
        <v>7</v>
      </c>
      <c r="M15" s="46" t="n">
        <v>5</v>
      </c>
      <c r="O15" s="48" t="n">
        <f aca="false">SUMIF(ssg1_1,teama8,ssr1_1)</f>
        <v>0</v>
      </c>
      <c r="P15" s="48" t="n">
        <f aca="false">SUMIF(ssg1_2,teama8,ssr1_2)</f>
        <v>9</v>
      </c>
      <c r="Q15" s="48" t="n">
        <f aca="false">SUMIF(ssg1_1,teama8,ssr1_2)</f>
        <v>0</v>
      </c>
      <c r="R15" s="48" t="n">
        <f aca="false">SUMIF(ssg1_2,teama8,ssr1_1)</f>
        <v>9</v>
      </c>
      <c r="S15" s="48" t="n">
        <f aca="false">SUMIF(ssg2_1,teama8,ssr2_1)</f>
        <v>7</v>
      </c>
      <c r="T15" s="48" t="n">
        <f aca="false">SUMIF(ssg2_2,teama8,ssr2_2)</f>
        <v>0</v>
      </c>
      <c r="U15" s="48" t="n">
        <f aca="false">SUMIF(ssg2_1,teama8,ssr2_2)</f>
        <v>7</v>
      </c>
      <c r="V15" s="48" t="n">
        <f aca="false">SUMIF(ssg2_2,teama8,ssr2_1)</f>
        <v>0</v>
      </c>
      <c r="W15" s="48" t="n">
        <f aca="false">SUMIF(ssg3_1,teama8,ssr3_1)</f>
        <v>10</v>
      </c>
      <c r="X15" s="48" t="n">
        <f aca="false">SUMIF(ssg3_2,teama8,ssr3_2)</f>
        <v>0</v>
      </c>
      <c r="Y15" s="48" t="n">
        <f aca="false">SUMIF(ssg3_1,teama8,ssr3_2)</f>
        <v>6</v>
      </c>
      <c r="Z15" s="48" t="n">
        <f aca="false">SUMIF(ssg3_2,teama8,ssr3_1)</f>
        <v>0</v>
      </c>
      <c r="AA15" s="48" t="n">
        <f aca="false">SUMIF(ssg4_1,teama8,ssr4_1)</f>
        <v>6</v>
      </c>
      <c r="AB15" s="48" t="n">
        <f aca="false">SUMIF(ssg4_2,teama8,ssr4_2)</f>
        <v>0</v>
      </c>
      <c r="AC15" s="48" t="n">
        <f aca="false">SUMIF(ssg4_1,teama8,ssr4_2)</f>
        <v>12</v>
      </c>
      <c r="AD15" s="48" t="n">
        <f aca="false">SUMIF(ssg4_2,teama8,ssr4_1)</f>
        <v>0</v>
      </c>
      <c r="AE15" s="48" t="n">
        <f aca="false">SUMIF(ssg5_1,teama8,ssr5_1)</f>
        <v>2</v>
      </c>
      <c r="AF15" s="48" t="n">
        <f aca="false">SUMIF(ssg5_2,teama8,ssr5_2)</f>
        <v>0</v>
      </c>
      <c r="AG15" s="48" t="n">
        <f aca="false">SUMIF(ssg5_1,teama8,ssr5_2)</f>
        <v>12</v>
      </c>
      <c r="AH15" s="48" t="n">
        <f aca="false">SUMIF(ssg5_2,teama8,ssr5_1)</f>
        <v>0</v>
      </c>
      <c r="AI15" s="48" t="n">
        <f aca="false">SUMIF(ssg6_1,teama8,ssr6_1)</f>
        <v>3</v>
      </c>
      <c r="AJ15" s="48" t="n">
        <f aca="false">SUMIF(ssg6_2,teama8,ssr6_2)</f>
        <v>0</v>
      </c>
      <c r="AK15" s="48" t="n">
        <f aca="false">SUMIF(ssg6_1,teama8,ssr6_2)</f>
        <v>11</v>
      </c>
      <c r="AL15" s="48" t="n">
        <f aca="false">SUMIF(ssg6_2,teama8,ssr6_1)</f>
        <v>0</v>
      </c>
      <c r="AM15" s="48" t="n">
        <f aca="false">SUMIF(ssg7_1,teama8,ssr7_1)</f>
        <v>7</v>
      </c>
      <c r="AN15" s="48" t="n">
        <f aca="false">SUMIF(ssg7_2,teama8,ssr7_2)</f>
        <v>0</v>
      </c>
      <c r="AO15" s="48" t="n">
        <f aca="false">SUMIF(ssg7_1,teama8,ssr7_2)</f>
        <v>6</v>
      </c>
      <c r="AP15" s="48" t="n">
        <f aca="false">SUMIF(ssg7_2,teama8,ssr7_1)</f>
        <v>0</v>
      </c>
      <c r="AQ15" s="48" t="n">
        <f aca="false">SUMIF(ssg8_1,teama8,ssr8_1)</f>
        <v>6</v>
      </c>
      <c r="AR15" s="48" t="n">
        <f aca="false">SUMIF(ssg8_2,teama8,ssr8_2)</f>
        <v>0</v>
      </c>
      <c r="AS15" s="48" t="n">
        <f aca="false">SUMIF(ssg8_1,teama8,ssr8_2)</f>
        <v>8</v>
      </c>
      <c r="AT15" s="48" t="n">
        <f aca="false">SUMIF(ssg8_2,teama8,ssr8_1)</f>
        <v>0</v>
      </c>
      <c r="AU15" s="48" t="n">
        <f aca="false">SUMIF(ssg9_1,teama8,ssr9_1)</f>
        <v>0</v>
      </c>
      <c r="AV15" s="48" t="n">
        <f aca="false">SUMIF(ssg9_2,teama8,ssr9_2)</f>
        <v>7</v>
      </c>
      <c r="AW15" s="48" t="n">
        <f aca="false">SUMIF(ssg9_1,teama8,ssr9_2)</f>
        <v>0</v>
      </c>
      <c r="AX15" s="48" t="n">
        <f aca="false">SUMIF(ssg9_2,teama8,ssr9_1)</f>
        <v>14</v>
      </c>
      <c r="AY15" s="45" t="n">
        <f aca="false">O15+P15+S15+T15+W15+X15+AA15+AB15+AE15+AF15+AI15+AJ15+AM15+AN15+AQ15+AR15+AU15+AV15</f>
        <v>57</v>
      </c>
      <c r="AZ15" s="45" t="n">
        <f aca="false">Q15+R15+U15+V15+Y15+Z15+AC15+AD15+AG15+AH15+AK15+AL15+AO15+AP15+AS15+AT15+AW15+AX15</f>
        <v>85</v>
      </c>
      <c r="BD15" s="9" t="n">
        <f aca="false">IF(O15+P15=0,pointsforlose,IF(O15+P15=Q15+R15,pointsfordraw,IF(O15+P15&gt;Q15+R15,pointsforwin,pointsforlose)))</f>
        <v>1</v>
      </c>
      <c r="BE15" s="9" t="n">
        <f aca="false">IF(S15+T15=0,pointsforlose,IF(S15+T15=U15+V15,pointsfordraw,IF(S15+T15&gt;U15+V15,pointsforwin,pointsforlose)))</f>
        <v>1</v>
      </c>
      <c r="BF15" s="9" t="n">
        <f aca="false">IF(W15+X15=0,pointsforlose,IF(W15+X15=Y15+Z15,pointsfordraw,IF(W15+X15&gt;Y15+Z15,pointsforwin,pointsforlose)))</f>
        <v>2</v>
      </c>
      <c r="BG15" s="9" t="n">
        <f aca="false">IF(AA15+AB15=0,pointsforlose,IF(AA15+AB15=AC15+AD15,pointsfordraw,IF(AA15+AB15&gt;AC15+AD15,pointsforwin,pointsforlose)))</f>
        <v>0</v>
      </c>
      <c r="BH15" s="9" t="n">
        <f aca="false">IF(AE15+AF15=0,pointsforlose,IF(AE15+AF15=AG15+AH15,pointsfordraw,IF(AE15+AF15&gt;AG15+AH15,pointsforwin,pointsforlose)))</f>
        <v>0</v>
      </c>
      <c r="BI15" s="9" t="n">
        <f aca="false">IF(AI15+AJ15=0,pointsforlose,IF(AI15+AJ15=AK15+AL15,pointsfordraw,IF(AI15+AJ15&gt;AK15+AL15,pointsforwin,pointsforlose)))</f>
        <v>0</v>
      </c>
      <c r="BJ15" s="9" t="n">
        <f aca="false">IF(AM15+AN15=0,pointsforlose,IF(AM15+AN15=AO15+AP15,pointsfordraw,IF(AM15+AN15&gt;AO15+AP15,pointsforwin,pointsforlose)))</f>
        <v>2</v>
      </c>
      <c r="BK15" s="9" t="n">
        <f aca="false">IF(AQ15+AR15=0,pointsforlose,IF(AQ15+AR15=AS15+AT15,pointsfordraw,IF(AQ15+AR15&gt;AS15+AT15,pointsforwin,pointsforlose)))</f>
        <v>0</v>
      </c>
      <c r="BL15" s="9" t="n">
        <f aca="false">IF(AU15+AV15=0,pointsforlose,IF(AU15+AV15=AW15+AX15,pointsfordraw,IF(AU15+AV15&gt;AW15+AX15,pointsforwin,pointsforlose)))</f>
        <v>0</v>
      </c>
      <c r="BM15" s="45" t="n">
        <f aca="false">SUM(BD15:BL15)</f>
        <v>6</v>
      </c>
      <c r="BP15" s="45" t="n">
        <f aca="false">SUM(O15:R15)</f>
        <v>18</v>
      </c>
      <c r="BQ15" s="45" t="n">
        <f aca="false">SUM(S15:V15)</f>
        <v>14</v>
      </c>
      <c r="BR15" s="45" t="n">
        <f aca="false">SUM(W15:Z15)</f>
        <v>16</v>
      </c>
      <c r="BS15" s="45" t="n">
        <f aca="false">SUM(AA15:AD15)</f>
        <v>18</v>
      </c>
      <c r="BT15" s="45" t="n">
        <f aca="false">SUM(AE15:AH15)</f>
        <v>14</v>
      </c>
      <c r="BU15" s="45" t="n">
        <f aca="false">SUM(AI15:AL15)</f>
        <v>14</v>
      </c>
      <c r="BV15" s="45" t="n">
        <f aca="false">SUM(AM15:AP15)</f>
        <v>13</v>
      </c>
      <c r="BW15" s="45" t="n">
        <f aca="false">SUM(AQ15:AT15)</f>
        <v>14</v>
      </c>
      <c r="BX15" s="45" t="n">
        <f aca="false">SUM(AU15:AX15)</f>
        <v>21</v>
      </c>
      <c r="BY15" s="45"/>
      <c r="BZ15" s="45" t="n">
        <f aca="false">COUNTIF(BP15:BX15,"&gt;0")</f>
        <v>9</v>
      </c>
      <c r="CA15" s="9" t="n">
        <f aca="false">((((BM15*1000000)+(AY15*1000)+(AZ15-100)*-1)+CV15)*10)+CJ15</f>
        <v>60570158</v>
      </c>
      <c r="CB15" s="9" t="n">
        <f aca="false">RANK(CA15,g01tots1)</f>
        <v>9</v>
      </c>
      <c r="CC15" s="9" t="str">
        <f aca="false">B15</f>
        <v>South Tyneside</v>
      </c>
      <c r="CD15" s="9" t="n">
        <f aca="false">BM15</f>
        <v>6</v>
      </c>
      <c r="CE15" s="9" t="n">
        <f aca="false">AY15</f>
        <v>57</v>
      </c>
      <c r="CF15" s="9" t="n">
        <f aca="false">AZ15</f>
        <v>85</v>
      </c>
      <c r="CG15" s="9" t="n">
        <f aca="false">CV15</f>
        <v>0</v>
      </c>
      <c r="CH15" s="45" t="n">
        <f aca="false">A15</f>
        <v>8</v>
      </c>
      <c r="CI15" s="45" t="n">
        <f aca="false">BZ15</f>
        <v>9</v>
      </c>
      <c r="CJ15" s="9" t="n">
        <v>8</v>
      </c>
      <c r="CK15" s="49" t="n">
        <f aca="false">VLOOKUP(g01order,g01table,7,0)</f>
        <v>5</v>
      </c>
      <c r="CL15" s="50" t="str">
        <f aca="false">VLOOKUP(g01order,g01table,2,0)</f>
        <v>Norfolk</v>
      </c>
      <c r="CM15" s="9" t="n">
        <f aca="false">VLOOKUP(g01order,g01table,8,0)</f>
        <v>9</v>
      </c>
      <c r="CN15" s="9" t="n">
        <f aca="false">VLOOKUP(g01order,g01table,3,0)</f>
        <v>6</v>
      </c>
      <c r="CO15" s="9" t="n">
        <f aca="false">VLOOKUP(g01order,g01table,4,0)</f>
        <v>65</v>
      </c>
      <c r="CP15" s="9" t="n">
        <f aca="false">VLOOKUP(g01order,g01table,5,0)</f>
        <v>82</v>
      </c>
      <c r="CQ15" s="9" t="n">
        <f aca="false">VLOOKUP(g01order,g01table,6,0)</f>
        <v>0</v>
      </c>
      <c r="CR15" s="9" t="n">
        <f aca="false">((((CN15*1000000)+(CO15*1000)+(CP15-100)*-1))*10)+CQ15</f>
        <v>60650180</v>
      </c>
      <c r="CS15" s="52" t="n">
        <f aca="false">RANK(CR15,g01tots2)</f>
        <v>8</v>
      </c>
      <c r="CU15" s="53" t="str">
        <f aca="false">B15</f>
        <v>South Tyneside</v>
      </c>
      <c r="CV15" s="54"/>
    </row>
    <row r="16" s="9" customFormat="true" ht="18" hidden="false" customHeight="false" outlineLevel="0" collapsed="false">
      <c r="A16" s="55" t="n">
        <v>9</v>
      </c>
      <c r="B16" s="56" t="s">
        <v>57</v>
      </c>
      <c r="D16" s="9" t="str">
        <f aca="false">LOOKUP(H16,ssnums,ssteams)</f>
        <v>Suffolk</v>
      </c>
      <c r="E16" s="9" t="str">
        <f aca="false">LOOKUP(J16,ssnums,ssteams)</f>
        <v>Norfolk</v>
      </c>
      <c r="F16" s="57" t="str">
        <f aca="false">CONCATENATE(D16," v. ",E16)</f>
        <v>Suffolk v. Norfolk</v>
      </c>
      <c r="G16" s="9" t="n">
        <f aca="false">IF(ISNUMBER(SEARCH("0",F16)),1,2)</f>
        <v>2</v>
      </c>
      <c r="H16" s="45" t="n">
        <v>9</v>
      </c>
      <c r="I16" s="9" t="s">
        <v>49</v>
      </c>
      <c r="J16" s="58" t="n">
        <v>5</v>
      </c>
      <c r="K16" s="45"/>
      <c r="L16" s="46" t="n">
        <v>19</v>
      </c>
      <c r="M16" s="46" t="n">
        <v>2</v>
      </c>
      <c r="O16" s="48" t="n">
        <f aca="false">SUMIF(ssg1_1,teama9,ssr1_1)</f>
        <v>0</v>
      </c>
      <c r="P16" s="48" t="n">
        <f aca="false">SUMIF(ssg1_2,teama9,ssr1_2)</f>
        <v>6</v>
      </c>
      <c r="Q16" s="48" t="n">
        <f aca="false">SUMIF(ssg1_1,teama9,ssr1_2)</f>
        <v>0</v>
      </c>
      <c r="R16" s="48" t="n">
        <f aca="false">SUMIF(ssg1_2,teama9,ssr1_1)</f>
        <v>7</v>
      </c>
      <c r="S16" s="48" t="n">
        <f aca="false">SUMIF(ssg2_1,teama9,ssr2_1)</f>
        <v>19</v>
      </c>
      <c r="T16" s="48" t="n">
        <f aca="false">SUMIF(ssg2_2,teama9,ssr2_2)</f>
        <v>0</v>
      </c>
      <c r="U16" s="48" t="n">
        <f aca="false">SUMIF(ssg2_1,teama9,ssr2_2)</f>
        <v>2</v>
      </c>
      <c r="V16" s="48" t="n">
        <f aca="false">SUMIF(ssg2_2,teama9,ssr2_1)</f>
        <v>0</v>
      </c>
      <c r="W16" s="48" t="n">
        <f aca="false">SUMIF(ssg3_1,teama9,ssr3_1)</f>
        <v>0</v>
      </c>
      <c r="X16" s="48" t="n">
        <f aca="false">SUMIF(ssg3_2,teama9,ssr3_2)</f>
        <v>8</v>
      </c>
      <c r="Y16" s="48" t="n">
        <f aca="false">SUMIF(ssg3_1,teama9,ssr3_2)</f>
        <v>0</v>
      </c>
      <c r="Z16" s="48" t="n">
        <f aca="false">SUMIF(ssg3_2,teama9,ssr3_1)</f>
        <v>8</v>
      </c>
      <c r="AA16" s="48" t="n">
        <f aca="false">SUMIF(ssg4_1,teama9,ssr4_1)</f>
        <v>0</v>
      </c>
      <c r="AB16" s="48" t="n">
        <f aca="false">SUMIF(ssg4_2,teama9,ssr4_2)</f>
        <v>4</v>
      </c>
      <c r="AC16" s="48" t="n">
        <f aca="false">SUMIF(ssg4_1,teama9,ssr4_2)</f>
        <v>0</v>
      </c>
      <c r="AD16" s="48" t="n">
        <f aca="false">SUMIF(ssg4_2,teama9,ssr4_1)</f>
        <v>12</v>
      </c>
      <c r="AE16" s="48" t="n">
        <f aca="false">SUMIF(ssg5_1,teama9,ssr5_1)</f>
        <v>0</v>
      </c>
      <c r="AF16" s="48" t="n">
        <f aca="false">SUMIF(ssg5_2,teama9,ssr5_2)</f>
        <v>14</v>
      </c>
      <c r="AG16" s="48" t="n">
        <f aca="false">SUMIF(ssg5_1,teama9,ssr5_2)</f>
        <v>0</v>
      </c>
      <c r="AH16" s="48" t="n">
        <f aca="false">SUMIF(ssg5_2,teama9,ssr5_1)</f>
        <v>3</v>
      </c>
      <c r="AI16" s="48" t="n">
        <f aca="false">SUMIF(ssg6_1,teama9,ssr6_1)</f>
        <v>0</v>
      </c>
      <c r="AJ16" s="48" t="n">
        <f aca="false">SUMIF(ssg6_2,teama9,ssr6_2)</f>
        <v>11</v>
      </c>
      <c r="AK16" s="48" t="n">
        <f aca="false">SUMIF(ssg6_1,teama9,ssr6_2)</f>
        <v>0</v>
      </c>
      <c r="AL16" s="48" t="n">
        <f aca="false">SUMIF(ssg6_2,teama9,ssr6_1)</f>
        <v>3</v>
      </c>
      <c r="AM16" s="48" t="n">
        <f aca="false">SUMIF(ssg7_1,teama9,ssr7_1)</f>
        <v>12</v>
      </c>
      <c r="AN16" s="48" t="n">
        <f aca="false">SUMIF(ssg7_2,teama9,ssr7_2)</f>
        <v>0</v>
      </c>
      <c r="AO16" s="48" t="n">
        <f aca="false">SUMIF(ssg7_1,teama9,ssr7_2)</f>
        <v>3</v>
      </c>
      <c r="AP16" s="48" t="n">
        <f aca="false">SUMIF(ssg7_2,teama9,ssr7_1)</f>
        <v>0</v>
      </c>
      <c r="AQ16" s="48" t="n">
        <f aca="false">SUMIF(ssg8_1,teama9,ssr8_1)</f>
        <v>0</v>
      </c>
      <c r="AR16" s="48" t="n">
        <f aca="false">SUMIF(ssg8_2,teama9,ssr8_2)</f>
        <v>12</v>
      </c>
      <c r="AS16" s="48" t="n">
        <f aca="false">SUMIF(ssg8_1,teama9,ssr8_2)</f>
        <v>0</v>
      </c>
      <c r="AT16" s="48" t="n">
        <f aca="false">SUMIF(ssg8_2,teama9,ssr8_1)</f>
        <v>2</v>
      </c>
      <c r="AU16" s="48" t="n">
        <f aca="false">SUMIF(ssg9_1,teama9,ssr9_1)</f>
        <v>0</v>
      </c>
      <c r="AV16" s="48" t="n">
        <f aca="false">SUMIF(ssg9_2,teama9,ssr9_2)</f>
        <v>9</v>
      </c>
      <c r="AW16" s="48" t="n">
        <f aca="false">SUMIF(ssg9_1,teama9,ssr9_2)</f>
        <v>0</v>
      </c>
      <c r="AX16" s="48" t="n">
        <f aca="false">SUMIF(ssg9_2,teama9,ssr9_1)</f>
        <v>3</v>
      </c>
      <c r="AY16" s="45" t="n">
        <f aca="false">O16+P16+S16+T16+W16+X16+AA16+AB16+AE16+AF16+AI16+AJ16+AM16+AN16+AQ16+AR16+AU16+AV16</f>
        <v>95</v>
      </c>
      <c r="AZ16" s="45" t="n">
        <f aca="false">Q16+R16+U16+V16+Y16+Z16+AC16+AD16+AG16+AH16+AK16+AL16+AO16+AP16+AS16+AT16+AW16+AX16</f>
        <v>43</v>
      </c>
      <c r="BD16" s="9" t="n">
        <f aca="false">IF(O16+P16=0,pointsforlose,IF(O16+P16=Q16+R16,pointsfordraw,IF(O16+P16&gt;Q16+R16,pointsforwin,pointsforlose)))</f>
        <v>0</v>
      </c>
      <c r="BE16" s="9" t="n">
        <f aca="false">IF(S16+T16=0,pointsforlose,IF(S16+T16=U16+V16,pointsfordraw,IF(S16+T16&gt;U16+V16,pointsforwin,pointsforlose)))</f>
        <v>2</v>
      </c>
      <c r="BF16" s="9" t="n">
        <f aca="false">IF(W16+X16=0,pointsforlose,IF(W16+X16=Y16+Z16,pointsfordraw,IF(W16+X16&gt;Y16+Z16,pointsforwin,pointsforlose)))</f>
        <v>1</v>
      </c>
      <c r="BG16" s="9" t="n">
        <f aca="false">IF(AA16+AB16=0,pointsforlose,IF(AA16+AB16=AC16+AD16,pointsfordraw,IF(AA16+AB16&gt;AC16+AD16,pointsforwin,pointsforlose)))</f>
        <v>0</v>
      </c>
      <c r="BH16" s="9" t="n">
        <f aca="false">IF(AE16+AF16=0,pointsforlose,IF(AE16+AF16=AG16+AH16,pointsfordraw,IF(AE16+AF16&gt;AG16+AH16,pointsforwin,pointsforlose)))</f>
        <v>2</v>
      </c>
      <c r="BI16" s="9" t="n">
        <f aca="false">IF(AI16+AJ16=0,pointsforlose,IF(AI16+AJ16=AK16+AL16,pointsfordraw,IF(AI16+AJ16&gt;AK16+AL16,pointsforwin,pointsforlose)))</f>
        <v>2</v>
      </c>
      <c r="BJ16" s="9" t="n">
        <f aca="false">IF(AM16+AN16=0,pointsforlose,IF(AM16+AN16=AO16+AP16,pointsfordraw,IF(AM16+AN16&gt;AO16+AP16,pointsforwin,pointsforlose)))</f>
        <v>2</v>
      </c>
      <c r="BK16" s="9" t="n">
        <f aca="false">IF(AQ16+AR16=0,pointsforlose,IF(AQ16+AR16=AS16+AT16,pointsfordraw,IF(AQ16+AR16&gt;AS16+AT16,pointsforwin,pointsforlose)))</f>
        <v>2</v>
      </c>
      <c r="BL16" s="9" t="n">
        <f aca="false">IF(AU16+AV16=0,pointsforlose,IF(AU16+AV16=AW16+AX16,pointsfordraw,IF(AU16+AV16&gt;AW16+AX16,pointsforwin,pointsforlose)))</f>
        <v>2</v>
      </c>
      <c r="BM16" s="45" t="n">
        <f aca="false">SUM(BD16:BL16)</f>
        <v>13</v>
      </c>
      <c r="BP16" s="45" t="n">
        <f aca="false">SUM(O16:R16)</f>
        <v>13</v>
      </c>
      <c r="BQ16" s="45" t="n">
        <f aca="false">SUM(S16:V16)</f>
        <v>21</v>
      </c>
      <c r="BR16" s="45" t="n">
        <f aca="false">SUM(W16:Z16)</f>
        <v>16</v>
      </c>
      <c r="BS16" s="45" t="n">
        <f aca="false">SUM(AA16:AD16)</f>
        <v>16</v>
      </c>
      <c r="BT16" s="45" t="n">
        <f aca="false">SUM(AE16:AH16)</f>
        <v>17</v>
      </c>
      <c r="BU16" s="45" t="n">
        <f aca="false">SUM(AI16:AL16)</f>
        <v>14</v>
      </c>
      <c r="BV16" s="45" t="n">
        <f aca="false">SUM(AM16:AP16)</f>
        <v>15</v>
      </c>
      <c r="BW16" s="45" t="n">
        <f aca="false">SUM(AQ16:AT16)</f>
        <v>14</v>
      </c>
      <c r="BX16" s="45" t="n">
        <f aca="false">SUM(AU16:AX16)</f>
        <v>12</v>
      </c>
      <c r="BY16" s="45"/>
      <c r="BZ16" s="45" t="n">
        <f aca="false">COUNTIF(BP16:BX16,"&gt;0")</f>
        <v>9</v>
      </c>
      <c r="CA16" s="9" t="n">
        <f aca="false">((((BM16*1000000)+(AY16*1000)+(AZ16-100)*-1)+CV16)*10)+CJ16</f>
        <v>130950579</v>
      </c>
      <c r="CB16" s="9" t="n">
        <f aca="false">RANK(CA16,g01tots1)</f>
        <v>3</v>
      </c>
      <c r="CC16" s="9" t="str">
        <f aca="false">B16</f>
        <v>Suffolk</v>
      </c>
      <c r="CD16" s="9" t="n">
        <f aca="false">BM16</f>
        <v>13</v>
      </c>
      <c r="CE16" s="9" t="n">
        <f aca="false">AY16</f>
        <v>95</v>
      </c>
      <c r="CF16" s="9" t="n">
        <f aca="false">AZ16</f>
        <v>43</v>
      </c>
      <c r="CG16" s="9" t="n">
        <f aca="false">CV16</f>
        <v>0</v>
      </c>
      <c r="CH16" s="45" t="n">
        <f aca="false">A16</f>
        <v>9</v>
      </c>
      <c r="CI16" s="45" t="n">
        <f aca="false">BZ16</f>
        <v>9</v>
      </c>
      <c r="CJ16" s="9" t="n">
        <v>9</v>
      </c>
      <c r="CK16" s="49" t="n">
        <f aca="false">VLOOKUP(g01order,g01table,7,0)</f>
        <v>8</v>
      </c>
      <c r="CL16" s="50" t="str">
        <f aca="false">VLOOKUP(g01order,g01table,2,0)</f>
        <v>South Tyneside</v>
      </c>
      <c r="CM16" s="9" t="n">
        <f aca="false">VLOOKUP(g01order,g01table,8,0)</f>
        <v>9</v>
      </c>
      <c r="CN16" s="9" t="n">
        <f aca="false">VLOOKUP(g01order,g01table,3,0)</f>
        <v>6</v>
      </c>
      <c r="CO16" s="9" t="n">
        <f aca="false">VLOOKUP(g01order,g01table,4,0)</f>
        <v>57</v>
      </c>
      <c r="CP16" s="9" t="n">
        <f aca="false">VLOOKUP(g01order,g01table,5,0)</f>
        <v>85</v>
      </c>
      <c r="CQ16" s="9" t="n">
        <f aca="false">VLOOKUP(g01order,g01table,6,0)</f>
        <v>0</v>
      </c>
      <c r="CR16" s="9" t="n">
        <f aca="false">((((CN16*1000000)+(CO16*1000)+(CP16-100)*-1))*10)+CQ16</f>
        <v>60570150</v>
      </c>
      <c r="CS16" s="52" t="n">
        <f aca="false">RANK(CR16,g01tots2)</f>
        <v>9</v>
      </c>
      <c r="CU16" s="53" t="str">
        <f aca="false">B16</f>
        <v>Suffolk</v>
      </c>
      <c r="CV16" s="54"/>
    </row>
    <row r="17" s="9" customFormat="true" ht="18.75" hidden="false" customHeight="false" outlineLevel="0" collapsed="false">
      <c r="A17" s="64" t="n">
        <v>10</v>
      </c>
      <c r="B17" s="65" t="s">
        <v>58</v>
      </c>
      <c r="C17" s="66"/>
      <c r="D17" s="9" t="str">
        <f aca="false">LOOKUP(H17,ssnums,ssteams)</f>
        <v>Sunderland</v>
      </c>
      <c r="E17" s="9" t="str">
        <f aca="false">LOOKUP(J17,ssnums,ssteams)</f>
        <v>Essex</v>
      </c>
      <c r="F17" s="59" t="str">
        <f aca="false">CONCATENATE(D17," v. ",E17)</f>
        <v>Sunderland v. Essex</v>
      </c>
      <c r="G17" s="60" t="n">
        <f aca="false">IF(ISNUMBER(SEARCH("0",F17)),1,2)</f>
        <v>2</v>
      </c>
      <c r="H17" s="61" t="n">
        <v>10</v>
      </c>
      <c r="I17" s="62" t="s">
        <v>49</v>
      </c>
      <c r="J17" s="63" t="n">
        <v>3</v>
      </c>
      <c r="K17" s="45"/>
      <c r="L17" s="46" t="n">
        <v>7</v>
      </c>
      <c r="M17" s="46" t="n">
        <v>6</v>
      </c>
      <c r="O17" s="48" t="n">
        <f aca="false">SUMIF(ssg1_1,teama10,ssr1_1)</f>
        <v>0</v>
      </c>
      <c r="P17" s="48" t="n">
        <f aca="false">SUMIF(ssg1_2,teama10,ssr1_2)</f>
        <v>12</v>
      </c>
      <c r="Q17" s="48" t="n">
        <f aca="false">SUMIF(ssg1_1,teama10,ssr1_2)</f>
        <v>0</v>
      </c>
      <c r="R17" s="48" t="n">
        <f aca="false">SUMIF(ssg1_2,teama10,ssr1_1)</f>
        <v>9</v>
      </c>
      <c r="S17" s="48" t="n">
        <f aca="false">SUMIF(ssg2_1,teama10,ssr2_1)</f>
        <v>7</v>
      </c>
      <c r="T17" s="48" t="n">
        <f aca="false">SUMIF(ssg2_2,teama10,ssr2_2)</f>
        <v>0</v>
      </c>
      <c r="U17" s="48" t="n">
        <f aca="false">SUMIF(ssg2_1,teama10,ssr2_2)</f>
        <v>6</v>
      </c>
      <c r="V17" s="48" t="n">
        <f aca="false">SUMIF(ssg2_2,teama10,ssr2_1)</f>
        <v>0</v>
      </c>
      <c r="W17" s="48" t="n">
        <f aca="false">SUMIF(ssg3_1,teama10,ssr3_1)</f>
        <v>9</v>
      </c>
      <c r="X17" s="48" t="n">
        <f aca="false">SUMIF(ssg3_2,teama10,ssr3_2)</f>
        <v>0</v>
      </c>
      <c r="Y17" s="48" t="n">
        <f aca="false">SUMIF(ssg3_1,teama10,ssr3_2)</f>
        <v>4</v>
      </c>
      <c r="Z17" s="48" t="n">
        <f aca="false">SUMIF(ssg3_2,teama10,ssr3_1)</f>
        <v>0</v>
      </c>
      <c r="AA17" s="48" t="n">
        <f aca="false">SUMIF(ssg4_1,teama10,ssr4_1)</f>
        <v>4</v>
      </c>
      <c r="AB17" s="48" t="n">
        <f aca="false">SUMIF(ssg4_2,teama10,ssr4_2)</f>
        <v>0</v>
      </c>
      <c r="AC17" s="48" t="n">
        <f aca="false">SUMIF(ssg4_1,teama10,ssr4_2)</f>
        <v>12</v>
      </c>
      <c r="AD17" s="48" t="n">
        <f aca="false">SUMIF(ssg4_2,teama10,ssr4_1)</f>
        <v>0</v>
      </c>
      <c r="AE17" s="48" t="n">
        <f aca="false">SUMIF(ssg5_1,teama10,ssr5_1)</f>
        <v>3</v>
      </c>
      <c r="AF17" s="48" t="n">
        <f aca="false">SUMIF(ssg5_2,teama10,ssr5_2)</f>
        <v>0</v>
      </c>
      <c r="AG17" s="48" t="n">
        <f aca="false">SUMIF(ssg5_1,teama10,ssr5_2)</f>
        <v>14</v>
      </c>
      <c r="AH17" s="48" t="n">
        <f aca="false">SUMIF(ssg5_2,teama10,ssr5_1)</f>
        <v>0</v>
      </c>
      <c r="AI17" s="48" t="n">
        <f aca="false">SUMIF(ssg6_1,teama10,ssr6_1)</f>
        <v>4</v>
      </c>
      <c r="AJ17" s="48" t="n">
        <f aca="false">SUMIF(ssg6_2,teama10,ssr6_2)</f>
        <v>0</v>
      </c>
      <c r="AK17" s="48" t="n">
        <f aca="false">SUMIF(ssg6_1,teama10,ssr6_2)</f>
        <v>9</v>
      </c>
      <c r="AL17" s="48" t="n">
        <f aca="false">SUMIF(ssg6_2,teama10,ssr6_1)</f>
        <v>0</v>
      </c>
      <c r="AM17" s="48" t="n">
        <f aca="false">SUMIF(ssg7_1,teama10,ssr7_1)</f>
        <v>0</v>
      </c>
      <c r="AN17" s="48" t="n">
        <f aca="false">SUMIF(ssg7_2,teama10,ssr7_2)</f>
        <v>6</v>
      </c>
      <c r="AO17" s="48" t="n">
        <f aca="false">SUMIF(ssg7_1,teama10,ssr7_2)</f>
        <v>0</v>
      </c>
      <c r="AP17" s="48" t="n">
        <f aca="false">SUMIF(ssg7_2,teama10,ssr7_1)</f>
        <v>7</v>
      </c>
      <c r="AQ17" s="48" t="n">
        <f aca="false">SUMIF(ssg8_1,teama10,ssr8_1)</f>
        <v>0</v>
      </c>
      <c r="AR17" s="48" t="n">
        <f aca="false">SUMIF(ssg8_2,teama10,ssr8_2)</f>
        <v>8</v>
      </c>
      <c r="AS17" s="48" t="n">
        <f aca="false">SUMIF(ssg8_1,teama10,ssr8_2)</f>
        <v>0</v>
      </c>
      <c r="AT17" s="48" t="n">
        <f aca="false">SUMIF(ssg8_2,teama10,ssr8_1)</f>
        <v>6</v>
      </c>
      <c r="AU17" s="48" t="n">
        <f aca="false">SUMIF(ssg9_1,teama10,ssr9_1)</f>
        <v>4</v>
      </c>
      <c r="AV17" s="48" t="n">
        <f aca="false">SUMIF(ssg9_2,teama10,ssr9_2)</f>
        <v>0</v>
      </c>
      <c r="AW17" s="48" t="n">
        <f aca="false">SUMIF(ssg9_1,teama10,ssr9_2)</f>
        <v>9</v>
      </c>
      <c r="AX17" s="48" t="n">
        <f aca="false">SUMIF(ssg9_2,teama10,ssr9_1)</f>
        <v>0</v>
      </c>
      <c r="AY17" s="45" t="n">
        <f aca="false">O17+P17+S17+T17+W17+X17+AA17+AB17+AE17+AF17+AI17+AJ17+AM17+AN17+AQ17+AR17+AU17+AV17</f>
        <v>57</v>
      </c>
      <c r="AZ17" s="45" t="n">
        <f aca="false">Q17+R17+U17+V17+Y17+Z17+AC17+AD17+AG17+AH17+AK17+AL17+AO17+AP17+AS17+AT17+AW17+AX17</f>
        <v>76</v>
      </c>
      <c r="BD17" s="9" t="n">
        <f aca="false">IF(O17+P17=0,pointsforlose,IF(O17+P17=Q17+R17,pointsfordraw,IF(O17+P17&gt;Q17+R17,pointsforwin,pointsforlose)))</f>
        <v>2</v>
      </c>
      <c r="BE17" s="9" t="n">
        <f aca="false">IF(S17+T17=0,pointsforlose,IF(S17+T17=U17+V17,pointsfordraw,IF(S17+T17&gt;U17+V17,pointsforwin,pointsforlose)))</f>
        <v>2</v>
      </c>
      <c r="BF17" s="9" t="n">
        <f aca="false">IF(W17+X17=0,pointsforlose,IF(W17+X17=Y17+Z17,pointsfordraw,IF(W17+X17&gt;Y17+Z17,pointsforwin,pointsforlose)))</f>
        <v>2</v>
      </c>
      <c r="BG17" s="9" t="n">
        <f aca="false">IF(AA17+AB17=0,pointsforlose,IF(AA17+AB17=AC17+AD17,pointsfordraw,IF(AA17+AB17&gt;AC17+AD17,pointsforwin,pointsforlose)))</f>
        <v>0</v>
      </c>
      <c r="BH17" s="9" t="n">
        <f aca="false">IF(AE17+AF17=0,pointsforlose,IF(AE17+AF17=AG17+AH17,pointsfordraw,IF(AE17+AF17&gt;AG17+AH17,pointsforwin,pointsforlose)))</f>
        <v>0</v>
      </c>
      <c r="BI17" s="9" t="n">
        <f aca="false">IF(AI17+AJ17=0,pointsforlose,IF(AI17+AJ17=AK17+AL17,pointsfordraw,IF(AI17+AJ17&gt;AK17+AL17,pointsforwin,pointsforlose)))</f>
        <v>0</v>
      </c>
      <c r="BJ17" s="9" t="n">
        <f aca="false">IF(AM17+AN17=0,pointsforlose,IF(AM17+AN17=AO17+AP17,pointsfordraw,IF(AM17+AN17&gt;AO17+AP17,pointsforwin,pointsforlose)))</f>
        <v>0</v>
      </c>
      <c r="BK17" s="9" t="n">
        <f aca="false">IF(AQ17+AR17=0,pointsforlose,IF(AQ17+AR17=AS17+AT17,pointsfordraw,IF(AQ17+AR17&gt;AS17+AT17,pointsforwin,pointsforlose)))</f>
        <v>2</v>
      </c>
      <c r="BL17" s="9" t="n">
        <f aca="false">IF(AU17+AV17=0,pointsforlose,IF(AU17+AV17=AW17+AX17,pointsfordraw,IF(AU17+AV17&gt;AW17+AX17,pointsforwin,pointsforlose)))</f>
        <v>0</v>
      </c>
      <c r="BM17" s="45" t="n">
        <f aca="false">SUM(BD17:BL17)</f>
        <v>8</v>
      </c>
      <c r="BP17" s="45" t="n">
        <f aca="false">SUM(O17:R17)</f>
        <v>21</v>
      </c>
      <c r="BQ17" s="45" t="n">
        <f aca="false">SUM(S17:V17)</f>
        <v>13</v>
      </c>
      <c r="BR17" s="45" t="n">
        <f aca="false">SUM(W17:Z17)</f>
        <v>13</v>
      </c>
      <c r="BS17" s="45" t="n">
        <f aca="false">SUM(AA17:AD17)</f>
        <v>16</v>
      </c>
      <c r="BT17" s="45" t="n">
        <f aca="false">SUM(AE17:AH17)</f>
        <v>17</v>
      </c>
      <c r="BU17" s="45" t="n">
        <f aca="false">SUM(AI17:AL17)</f>
        <v>13</v>
      </c>
      <c r="BV17" s="45" t="n">
        <f aca="false">SUM(AM17:AP17)</f>
        <v>13</v>
      </c>
      <c r="BW17" s="45" t="n">
        <f aca="false">SUM(AQ17:AT17)</f>
        <v>14</v>
      </c>
      <c r="BX17" s="45" t="n">
        <f aca="false">SUM(AU17:AX17)</f>
        <v>13</v>
      </c>
      <c r="BY17" s="45"/>
      <c r="BZ17" s="45" t="n">
        <f aca="false">COUNTIF(BP17:BX17,"&gt;0")</f>
        <v>9</v>
      </c>
      <c r="CA17" s="9" t="n">
        <f aca="false">((((BM17*1000000)+(AY17*1000)+(AZ17-100)*-1)+CV17)*10)+CJ17</f>
        <v>80570250</v>
      </c>
      <c r="CB17" s="9" t="n">
        <f aca="false">RANK(CA17,g01tots1)</f>
        <v>5</v>
      </c>
      <c r="CC17" s="9" t="str">
        <f aca="false">B17</f>
        <v>Sunderland</v>
      </c>
      <c r="CD17" s="9" t="n">
        <f aca="false">BM17</f>
        <v>8</v>
      </c>
      <c r="CE17" s="9" t="n">
        <f aca="false">AY17</f>
        <v>57</v>
      </c>
      <c r="CF17" s="9" t="n">
        <f aca="false">AZ17</f>
        <v>76</v>
      </c>
      <c r="CG17" s="9" t="n">
        <f aca="false">CV17</f>
        <v>0</v>
      </c>
      <c r="CH17" s="45" t="n">
        <f aca="false">A17</f>
        <v>10</v>
      </c>
      <c r="CI17" s="45" t="n">
        <f aca="false">BZ17</f>
        <v>9</v>
      </c>
      <c r="CJ17" s="9" t="n">
        <v>10</v>
      </c>
      <c r="CK17" s="49" t="n">
        <f aca="false">VLOOKUP(g01order,g01table,7,0)</f>
        <v>4</v>
      </c>
      <c r="CL17" s="67" t="str">
        <f aca="false">VLOOKUP(g01order,g01table,2,0)</f>
        <v>Hertfordshire</v>
      </c>
      <c r="CM17" s="60" t="n">
        <f aca="false">VLOOKUP(g01order,g01table,8,0)</f>
        <v>9</v>
      </c>
      <c r="CN17" s="60" t="n">
        <f aca="false">VLOOKUP(g01order,g01table,3,0)</f>
        <v>1</v>
      </c>
      <c r="CO17" s="60" t="n">
        <f aca="false">VLOOKUP(g01order,g01table,4,0)</f>
        <v>41</v>
      </c>
      <c r="CP17" s="60" t="n">
        <f aca="false">VLOOKUP(g01order,g01table,5,0)</f>
        <v>103</v>
      </c>
      <c r="CQ17" s="60" t="n">
        <f aca="false">VLOOKUP(g01order,g01table,6,0)</f>
        <v>0</v>
      </c>
      <c r="CR17" s="60" t="n">
        <f aca="false">((((CN17*1000000)+(CO17*1000)+(CP17-100)*-1))*10)+CQ17</f>
        <v>10409970</v>
      </c>
      <c r="CS17" s="68" t="n">
        <f aca="false">RANK(CR17,g01tots2)</f>
        <v>10</v>
      </c>
      <c r="CU17" s="69" t="str">
        <f aca="false">B17</f>
        <v>Sunderland</v>
      </c>
      <c r="CV17" s="70"/>
    </row>
    <row r="18" s="9" customFormat="true" ht="18.75" hidden="false" customHeight="false" outlineLevel="0" collapsed="false">
      <c r="A18" s="45"/>
      <c r="B18" s="71"/>
      <c r="C18" s="66"/>
      <c r="D18" s="9" t="str">
        <f aca="false">LOOKUP(H18,ssnums,ssteams)</f>
        <v>South Tyneside</v>
      </c>
      <c r="E18" s="9" t="str">
        <f aca="false">LOOKUP(J18,ssnums,ssteams)</f>
        <v>Norfolk</v>
      </c>
      <c r="F18" s="40" t="str">
        <f aca="false">CONCATENATE(D18," v. ",E18)</f>
        <v>South Tyneside v. Norfolk</v>
      </c>
      <c r="G18" s="41" t="n">
        <f aca="false">IF(ISNUMBER(SEARCH("0",F18)),1,2)</f>
        <v>2</v>
      </c>
      <c r="H18" s="42" t="n">
        <v>8</v>
      </c>
      <c r="I18" s="43" t="s">
        <v>49</v>
      </c>
      <c r="J18" s="44" t="n">
        <v>5</v>
      </c>
      <c r="K18" s="45"/>
      <c r="L18" s="46" t="n">
        <v>10</v>
      </c>
      <c r="M18" s="46" t="n">
        <v>6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Y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H18" s="45"/>
      <c r="CI18" s="45"/>
      <c r="CK18" s="49"/>
      <c r="CL18" s="71"/>
      <c r="CS18" s="72"/>
    </row>
    <row r="19" s="9" customFormat="true" ht="18.75" hidden="false" customHeight="false" outlineLevel="0" collapsed="false">
      <c r="A19" s="45"/>
      <c r="B19" s="71"/>
      <c r="C19" s="66"/>
      <c r="D19" s="9" t="str">
        <f aca="false">LOOKUP(H19,ssnums,ssteams)</f>
        <v>North Tyneside</v>
      </c>
      <c r="E19" s="9" t="str">
        <f aca="false">LOOKUP(J19,ssnums,ssteams)</f>
        <v>Durham</v>
      </c>
      <c r="F19" s="57" t="str">
        <f aca="false">CONCATENATE(D19," v. ",E19)</f>
        <v>North Tyneside v. Durham</v>
      </c>
      <c r="G19" s="9" t="n">
        <f aca="false">IF(ISNUMBER(SEARCH("0",F19)),1,2)</f>
        <v>2</v>
      </c>
      <c r="H19" s="45" t="n">
        <v>6</v>
      </c>
      <c r="I19" s="9" t="s">
        <v>49</v>
      </c>
      <c r="J19" s="58" t="n">
        <v>2</v>
      </c>
      <c r="K19" s="45"/>
      <c r="L19" s="46" t="n">
        <v>1</v>
      </c>
      <c r="M19" s="46" t="n">
        <v>12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Y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H19" s="45"/>
      <c r="CI19" s="45"/>
      <c r="CK19" s="71"/>
      <c r="CL19" s="71"/>
      <c r="CS19" s="72"/>
    </row>
    <row r="20" s="9" customFormat="true" ht="18.75" hidden="false" customHeight="false" outlineLevel="0" collapsed="false">
      <c r="A20" s="45"/>
      <c r="B20" s="71"/>
      <c r="C20" s="66"/>
      <c r="D20" s="9" t="str">
        <f aca="false">LOOKUP(H20,ssnums,ssteams)</f>
        <v>Sunderland</v>
      </c>
      <c r="E20" s="9" t="str">
        <f aca="false">LOOKUP(J20,ssnums,ssteams)</f>
        <v>Hertfordshire</v>
      </c>
      <c r="F20" s="57" t="str">
        <f aca="false">CONCATENATE(D20," v. ",E20)</f>
        <v>Sunderland v. Hertfordshire</v>
      </c>
      <c r="G20" s="9" t="n">
        <f aca="false">IF(ISNUMBER(SEARCH("0",F20)),1,2)</f>
        <v>2</v>
      </c>
      <c r="H20" s="45" t="n">
        <v>10</v>
      </c>
      <c r="I20" s="9" t="s">
        <v>49</v>
      </c>
      <c r="J20" s="58" t="n">
        <v>4</v>
      </c>
      <c r="K20" s="45"/>
      <c r="L20" s="46" t="n">
        <v>9</v>
      </c>
      <c r="M20" s="46" t="n">
        <v>4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H20" s="45"/>
      <c r="CI20" s="45"/>
      <c r="CK20" s="71"/>
      <c r="CL20" s="71"/>
      <c r="CS20" s="72"/>
    </row>
    <row r="21" s="9" customFormat="true" ht="18.75" hidden="false" customHeight="false" outlineLevel="0" collapsed="false">
      <c r="A21" s="45"/>
      <c r="B21" s="71"/>
      <c r="C21" s="66"/>
      <c r="D21" s="9" t="str">
        <f aca="false">LOOKUP(H21,ssnums,ssteams)</f>
        <v>Northumberland</v>
      </c>
      <c r="E21" s="9" t="str">
        <f aca="false">LOOKUP(J21,ssnums,ssteams)</f>
        <v>Essex</v>
      </c>
      <c r="F21" s="57" t="str">
        <f aca="false">CONCATENATE(D21," v. ",E21)</f>
        <v>Northumberland v. Essex</v>
      </c>
      <c r="G21" s="9" t="n">
        <f aca="false">IF(ISNUMBER(SEARCH("0",F21)),1,2)</f>
        <v>2</v>
      </c>
      <c r="H21" s="45" t="n">
        <v>7</v>
      </c>
      <c r="I21" s="9" t="s">
        <v>49</v>
      </c>
      <c r="J21" s="58" t="n">
        <v>3</v>
      </c>
      <c r="K21" s="45"/>
      <c r="L21" s="46" t="n">
        <v>14</v>
      </c>
      <c r="M21" s="46" t="n">
        <v>6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H21" s="45"/>
      <c r="CI21" s="45"/>
      <c r="CK21" s="71"/>
      <c r="CL21" s="71"/>
      <c r="CS21" s="72"/>
    </row>
    <row r="22" s="9" customFormat="true" ht="18" hidden="false" customHeight="false" outlineLevel="0" collapsed="false">
      <c r="A22" s="45"/>
      <c r="B22" s="71"/>
      <c r="D22" s="9" t="str">
        <f aca="false">LOOKUP(H22,ssnums,ssteams)</f>
        <v>Cambridgeshire</v>
      </c>
      <c r="E22" s="9" t="str">
        <f aca="false">LOOKUP(J22,ssnums,ssteams)</f>
        <v>Suffolk</v>
      </c>
      <c r="F22" s="59" t="str">
        <f aca="false">CONCATENATE(D22," v. ",E22)</f>
        <v>Cambridgeshire v. Suffolk</v>
      </c>
      <c r="G22" s="60" t="n">
        <f aca="false">IF(ISNUMBER(SEARCH("0",F22)),1,2)</f>
        <v>2</v>
      </c>
      <c r="H22" s="61" t="n">
        <v>1</v>
      </c>
      <c r="I22" s="62" t="s">
        <v>49</v>
      </c>
      <c r="J22" s="63" t="n">
        <v>9</v>
      </c>
      <c r="K22" s="45"/>
      <c r="L22" s="46" t="n">
        <v>8</v>
      </c>
      <c r="M22" s="46" t="n">
        <v>8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H22" s="45"/>
      <c r="CI22" s="45"/>
      <c r="CK22" s="71"/>
      <c r="CL22" s="71"/>
      <c r="CS22" s="72"/>
    </row>
    <row r="23" customFormat="false" ht="18.75" hidden="false" customHeight="false" outlineLevel="0" collapsed="false">
      <c r="D23" s="9" t="str">
        <f aca="false">LOOKUP(H23,ssnums,ssteams)</f>
        <v>Essex</v>
      </c>
      <c r="E23" s="9" t="str">
        <f aca="false">LOOKUP(J23,ssnums,ssteams)</f>
        <v>Norfolk</v>
      </c>
      <c r="F23" s="40" t="str">
        <f aca="false">CONCATENATE(D23," v. ",E23)</f>
        <v>Essex v. Norfolk</v>
      </c>
      <c r="G23" s="41" t="n">
        <f aca="false">IF(ISNUMBER(SEARCH("0",F23)),1,2)</f>
        <v>2</v>
      </c>
      <c r="H23" s="42" t="n">
        <v>3</v>
      </c>
      <c r="I23" s="43" t="s">
        <v>49</v>
      </c>
      <c r="J23" s="44" t="n">
        <v>5</v>
      </c>
      <c r="L23" s="46" t="n">
        <v>15</v>
      </c>
      <c r="M23" s="46" t="n">
        <v>5</v>
      </c>
    </row>
    <row r="24" customFormat="false" ht="18.75" hidden="false" customHeight="false" outlineLevel="0" collapsed="false">
      <c r="D24" s="9" t="str">
        <f aca="false">LOOKUP(H24,ssnums,ssteams)</f>
        <v>Northumberland</v>
      </c>
      <c r="E24" s="9" t="str">
        <f aca="false">LOOKUP(J24,ssnums,ssteams)</f>
        <v>Suffolk</v>
      </c>
      <c r="F24" s="57" t="str">
        <f aca="false">CONCATENATE(D24," v. ",E24)</f>
        <v>Northumberland v. Suffolk</v>
      </c>
      <c r="G24" s="9" t="n">
        <f aca="false">IF(ISNUMBER(SEARCH("0",F24)),1,2)</f>
        <v>2</v>
      </c>
      <c r="H24" s="45" t="n">
        <v>7</v>
      </c>
      <c r="I24" s="9" t="s">
        <v>49</v>
      </c>
      <c r="J24" s="58" t="n">
        <v>9</v>
      </c>
      <c r="L24" s="46" t="n">
        <v>12</v>
      </c>
      <c r="M24" s="46" t="n">
        <v>4</v>
      </c>
    </row>
    <row r="25" customFormat="false" ht="18.75" hidden="false" customHeight="false" outlineLevel="0" collapsed="false">
      <c r="D25" s="9" t="str">
        <f aca="false">LOOKUP(H25,ssnums,ssteams)</f>
        <v>South Tyneside</v>
      </c>
      <c r="E25" s="9" t="str">
        <f aca="false">LOOKUP(J25,ssnums,ssteams)</f>
        <v>Cambridgeshire</v>
      </c>
      <c r="F25" s="57" t="str">
        <f aca="false">CONCATENATE(D25," v. ",E25)</f>
        <v>South Tyneside v. Cambridgeshire</v>
      </c>
      <c r="G25" s="9" t="n">
        <f aca="false">IF(ISNUMBER(SEARCH("0",F25)),1,2)</f>
        <v>2</v>
      </c>
      <c r="H25" s="45" t="n">
        <v>8</v>
      </c>
      <c r="I25" s="9" t="s">
        <v>49</v>
      </c>
      <c r="J25" s="58" t="n">
        <v>1</v>
      </c>
      <c r="L25" s="46" t="n">
        <v>6</v>
      </c>
      <c r="M25" s="46" t="n">
        <v>12</v>
      </c>
    </row>
    <row r="26" customFormat="false" ht="18.75" hidden="false" customHeight="false" outlineLevel="0" collapsed="false">
      <c r="D26" s="9" t="str">
        <f aca="false">LOOKUP(H26,ssnums,ssteams)</f>
        <v>Sunderland</v>
      </c>
      <c r="E26" s="9" t="str">
        <f aca="false">LOOKUP(J26,ssnums,ssteams)</f>
        <v>Durham</v>
      </c>
      <c r="F26" s="57" t="str">
        <f aca="false">CONCATENATE(D26," v. ",E26)</f>
        <v>Sunderland v. Durham</v>
      </c>
      <c r="G26" s="9" t="n">
        <f aca="false">IF(ISNUMBER(SEARCH("0",F26)),1,2)</f>
        <v>2</v>
      </c>
      <c r="H26" s="45" t="n">
        <v>10</v>
      </c>
      <c r="I26" s="9" t="s">
        <v>49</v>
      </c>
      <c r="J26" s="58" t="n">
        <v>2</v>
      </c>
      <c r="L26" s="46" t="n">
        <v>4</v>
      </c>
      <c r="M26" s="46" t="n">
        <v>12</v>
      </c>
    </row>
    <row r="27" customFormat="false" ht="18.75" hidden="false" customHeight="false" outlineLevel="0" collapsed="false">
      <c r="D27" s="9" t="str">
        <f aca="false">LOOKUP(H27,ssnums,ssteams)</f>
        <v>North Tyneside</v>
      </c>
      <c r="E27" s="9" t="str">
        <f aca="false">LOOKUP(J27,ssnums,ssteams)</f>
        <v>Hertfordshire</v>
      </c>
      <c r="F27" s="59" t="str">
        <f aca="false">CONCATENATE(D27," v. ",E27)</f>
        <v>North Tyneside v. Hertfordshire</v>
      </c>
      <c r="G27" s="60" t="n">
        <f aca="false">IF(ISNUMBER(SEARCH("0",F27)),1,2)</f>
        <v>2</v>
      </c>
      <c r="H27" s="61" t="n">
        <v>6</v>
      </c>
      <c r="I27" s="62" t="s">
        <v>49</v>
      </c>
      <c r="J27" s="63" t="n">
        <v>4</v>
      </c>
      <c r="L27" s="46" t="n">
        <v>12</v>
      </c>
      <c r="M27" s="46" t="n">
        <v>7</v>
      </c>
    </row>
    <row r="28" customFormat="false" ht="18.75" hidden="false" customHeight="false" outlineLevel="0" collapsed="false">
      <c r="D28" s="9" t="str">
        <f aca="false">LOOKUP(H28,ssnums,ssteams)</f>
        <v>Sunderland</v>
      </c>
      <c r="E28" s="9" t="str">
        <f aca="false">LOOKUP(J28,ssnums,ssteams)</f>
        <v>Suffolk</v>
      </c>
      <c r="F28" s="40" t="str">
        <f aca="false">CONCATENATE(D28," v. ",E28)</f>
        <v>Sunderland v. Suffolk</v>
      </c>
      <c r="G28" s="41" t="n">
        <f aca="false">IF(ISNUMBER(SEARCH("0",F28)),1,2)</f>
        <v>2</v>
      </c>
      <c r="H28" s="42" t="n">
        <v>10</v>
      </c>
      <c r="I28" s="43" t="s">
        <v>49</v>
      </c>
      <c r="J28" s="44" t="n">
        <v>9</v>
      </c>
      <c r="L28" s="46" t="n">
        <v>3</v>
      </c>
      <c r="M28" s="46" t="n">
        <v>14</v>
      </c>
    </row>
    <row r="29" customFormat="false" ht="18.75" hidden="false" customHeight="false" outlineLevel="0" collapsed="false">
      <c r="D29" s="9" t="str">
        <f aca="false">LOOKUP(H29,ssnums,ssteams)</f>
        <v>South Tyneside</v>
      </c>
      <c r="E29" s="9" t="str">
        <f aca="false">LOOKUP(J29,ssnums,ssteams)</f>
        <v>Essex</v>
      </c>
      <c r="F29" s="57" t="str">
        <f aca="false">CONCATENATE(D29," v. ",E29)</f>
        <v>South Tyneside v. Essex</v>
      </c>
      <c r="G29" s="9" t="n">
        <f aca="false">IF(ISNUMBER(SEARCH("0",F29)),1,2)</f>
        <v>2</v>
      </c>
      <c r="H29" s="45" t="n">
        <v>8</v>
      </c>
      <c r="I29" s="9" t="s">
        <v>49</v>
      </c>
      <c r="J29" s="58" t="n">
        <v>3</v>
      </c>
      <c r="L29" s="46" t="n">
        <v>2</v>
      </c>
      <c r="M29" s="46" t="n">
        <v>12</v>
      </c>
    </row>
    <row r="30" customFormat="false" ht="18.75" hidden="false" customHeight="false" outlineLevel="0" collapsed="false">
      <c r="D30" s="9" t="str">
        <f aca="false">LOOKUP(H30,ssnums,ssteams)</f>
        <v>North Tyneside</v>
      </c>
      <c r="E30" s="9" t="str">
        <f aca="false">LOOKUP(J30,ssnums,ssteams)</f>
        <v>Norfolk</v>
      </c>
      <c r="F30" s="57" t="str">
        <f aca="false">CONCATENATE(D30," v. ",E30)</f>
        <v>North Tyneside v. Norfolk</v>
      </c>
      <c r="G30" s="9" t="n">
        <f aca="false">IF(ISNUMBER(SEARCH("0",F30)),1,2)</f>
        <v>2</v>
      </c>
      <c r="H30" s="45" t="n">
        <v>6</v>
      </c>
      <c r="I30" s="9" t="s">
        <v>49</v>
      </c>
      <c r="J30" s="58" t="n">
        <v>5</v>
      </c>
      <c r="L30" s="46" t="n">
        <v>2</v>
      </c>
      <c r="M30" s="46" t="n">
        <v>12</v>
      </c>
    </row>
    <row r="31" customFormat="false" ht="18.75" hidden="false" customHeight="false" outlineLevel="0" collapsed="false">
      <c r="D31" s="9" t="str">
        <f aca="false">LOOKUP(H31,ssnums,ssteams)</f>
        <v>Durham</v>
      </c>
      <c r="E31" s="9" t="str">
        <f aca="false">LOOKUP(J31,ssnums,ssteams)</f>
        <v>Hertfordshire</v>
      </c>
      <c r="F31" s="57" t="str">
        <f aca="false">CONCATENATE(D31," v. ",E31)</f>
        <v>Durham v. Hertfordshire</v>
      </c>
      <c r="G31" s="9" t="n">
        <f aca="false">IF(ISNUMBER(SEARCH("0",F31)),1,2)</f>
        <v>2</v>
      </c>
      <c r="H31" s="45" t="n">
        <v>2</v>
      </c>
      <c r="I31" s="9" t="s">
        <v>49</v>
      </c>
      <c r="J31" s="58" t="n">
        <v>4</v>
      </c>
      <c r="L31" s="46" t="n">
        <v>11</v>
      </c>
      <c r="M31" s="46" t="n">
        <v>2</v>
      </c>
    </row>
    <row r="32" customFormat="false" ht="18.75" hidden="false" customHeight="false" outlineLevel="0" collapsed="false">
      <c r="D32" s="9" t="str">
        <f aca="false">LOOKUP(H32,ssnums,ssteams)</f>
        <v>Northumberland</v>
      </c>
      <c r="E32" s="9" t="str">
        <f aca="false">LOOKUP(J32,ssnums,ssteams)</f>
        <v>Cambridgeshire</v>
      </c>
      <c r="F32" s="59" t="str">
        <f aca="false">CONCATENATE(D32," v. ",E32)</f>
        <v>Northumberland v. Cambridgeshire</v>
      </c>
      <c r="G32" s="60" t="n">
        <f aca="false">IF(ISNUMBER(SEARCH("0",F32)),1,2)</f>
        <v>2</v>
      </c>
      <c r="H32" s="61" t="n">
        <v>7</v>
      </c>
      <c r="I32" s="62" t="s">
        <v>49</v>
      </c>
      <c r="J32" s="63" t="n">
        <v>1</v>
      </c>
      <c r="L32" s="46" t="n">
        <v>2</v>
      </c>
      <c r="M32" s="46" t="n">
        <v>13</v>
      </c>
    </row>
    <row r="33" customFormat="false" ht="18.75" hidden="false" customHeight="false" outlineLevel="0" collapsed="false">
      <c r="D33" s="9" t="str">
        <f aca="false">LOOKUP(H33,ssnums,ssteams)</f>
        <v>North Tyneside</v>
      </c>
      <c r="E33" s="9" t="str">
        <f aca="false">LOOKUP(J33,ssnums,ssteams)</f>
        <v>Essex</v>
      </c>
      <c r="F33" s="40" t="str">
        <f aca="false">CONCATENATE(D33," v. ",E33)</f>
        <v>North Tyneside v. Essex</v>
      </c>
      <c r="G33" s="41" t="n">
        <f aca="false">IF(ISNUMBER(SEARCH("0",F33)),1,2)</f>
        <v>2</v>
      </c>
      <c r="H33" s="42" t="n">
        <v>6</v>
      </c>
      <c r="I33" s="43" t="s">
        <v>49</v>
      </c>
      <c r="J33" s="44" t="n">
        <v>3</v>
      </c>
      <c r="L33" s="46" t="n">
        <v>8</v>
      </c>
      <c r="M33" s="46" t="n">
        <v>5</v>
      </c>
    </row>
    <row r="34" customFormat="false" ht="18.75" hidden="false" customHeight="false" outlineLevel="0" collapsed="false">
      <c r="D34" s="9" t="str">
        <f aca="false">LOOKUP(H34,ssnums,ssteams)</f>
        <v>Sunderland</v>
      </c>
      <c r="E34" s="9" t="str">
        <f aca="false">LOOKUP(J34,ssnums,ssteams)</f>
        <v>Cambridgeshire</v>
      </c>
      <c r="F34" s="57" t="str">
        <f aca="false">CONCATENATE(D34," v. ",E34)</f>
        <v>Sunderland v. Cambridgeshire</v>
      </c>
      <c r="G34" s="9" t="n">
        <f aca="false">IF(ISNUMBER(SEARCH("0",F34)),1,2)</f>
        <v>2</v>
      </c>
      <c r="H34" s="45" t="n">
        <v>10</v>
      </c>
      <c r="I34" s="9" t="s">
        <v>49</v>
      </c>
      <c r="J34" s="58" t="n">
        <v>1</v>
      </c>
      <c r="L34" s="46" t="n">
        <v>4</v>
      </c>
      <c r="M34" s="46" t="n">
        <v>9</v>
      </c>
    </row>
    <row r="35" customFormat="false" ht="18.75" hidden="false" customHeight="false" outlineLevel="0" collapsed="false">
      <c r="D35" s="9" t="str">
        <f aca="false">LOOKUP(H35,ssnums,ssteams)</f>
        <v>South Tyneside</v>
      </c>
      <c r="E35" s="9" t="str">
        <f aca="false">LOOKUP(J35,ssnums,ssteams)</f>
        <v>Suffolk</v>
      </c>
      <c r="F35" s="57" t="str">
        <f aca="false">CONCATENATE(D35," v. ",E35)</f>
        <v>South Tyneside v. Suffolk</v>
      </c>
      <c r="G35" s="9" t="n">
        <f aca="false">IF(ISNUMBER(SEARCH("0",F35)),1,2)</f>
        <v>2</v>
      </c>
      <c r="H35" s="45" t="n">
        <v>8</v>
      </c>
      <c r="I35" s="9" t="s">
        <v>49</v>
      </c>
      <c r="J35" s="58" t="n">
        <v>9</v>
      </c>
      <c r="L35" s="46" t="n">
        <v>3</v>
      </c>
      <c r="M35" s="46" t="n">
        <v>11</v>
      </c>
    </row>
    <row r="36" customFormat="false" ht="18.75" hidden="false" customHeight="false" outlineLevel="0" collapsed="false">
      <c r="D36" s="9" t="str">
        <f aca="false">LOOKUP(H36,ssnums,ssteams)</f>
        <v>Northumberland</v>
      </c>
      <c r="E36" s="9" t="str">
        <f aca="false">LOOKUP(J36,ssnums,ssteams)</f>
        <v>Hertfordshire</v>
      </c>
      <c r="F36" s="57" t="str">
        <f aca="false">CONCATENATE(D36," v. ",E36)</f>
        <v>Northumberland v. Hertfordshire</v>
      </c>
      <c r="G36" s="9" t="n">
        <f aca="false">IF(ISNUMBER(SEARCH("0",F36)),1,2)</f>
        <v>2</v>
      </c>
      <c r="H36" s="45" t="n">
        <v>7</v>
      </c>
      <c r="I36" s="9" t="s">
        <v>49</v>
      </c>
      <c r="J36" s="58" t="n">
        <v>4</v>
      </c>
      <c r="L36" s="46" t="n">
        <v>15</v>
      </c>
      <c r="M36" s="46" t="n">
        <v>3</v>
      </c>
    </row>
    <row r="37" customFormat="false" ht="18.75" hidden="false" customHeight="false" outlineLevel="0" collapsed="false">
      <c r="D37" s="9" t="str">
        <f aca="false">LOOKUP(H37,ssnums,ssteams)</f>
        <v>Durham</v>
      </c>
      <c r="E37" s="9" t="str">
        <f aca="false">LOOKUP(J37,ssnums,ssteams)</f>
        <v>Norfolk</v>
      </c>
      <c r="F37" s="59" t="str">
        <f aca="false">CONCATENATE(D37," v. ",E37)</f>
        <v>Durham v. Norfolk</v>
      </c>
      <c r="G37" s="60" t="n">
        <f aca="false">IF(ISNUMBER(SEARCH("0",F37)),1,2)</f>
        <v>2</v>
      </c>
      <c r="H37" s="61" t="n">
        <v>2</v>
      </c>
      <c r="I37" s="62" t="s">
        <v>49</v>
      </c>
      <c r="J37" s="63" t="n">
        <v>5</v>
      </c>
      <c r="L37" s="46" t="n">
        <v>10</v>
      </c>
      <c r="M37" s="46" t="n">
        <v>8</v>
      </c>
    </row>
    <row r="38" customFormat="false" ht="18.75" hidden="false" customHeight="false" outlineLevel="0" collapsed="false">
      <c r="A38" s="45"/>
      <c r="B38" s="71"/>
      <c r="D38" s="9" t="str">
        <f aca="false">LOOKUP(H38,ssnums,ssteams)</f>
        <v>Cambridgeshire</v>
      </c>
      <c r="E38" s="9" t="str">
        <f aca="false">LOOKUP(J38,ssnums,ssteams)</f>
        <v>Essex</v>
      </c>
      <c r="F38" s="40" t="str">
        <f aca="false">CONCATENATE(D38," v. ",E38)</f>
        <v>Cambridgeshire v. Essex</v>
      </c>
      <c r="G38" s="41" t="n">
        <f aca="false">IF(ISNUMBER(SEARCH("0",F38)),1,2)</f>
        <v>2</v>
      </c>
      <c r="H38" s="42" t="n">
        <v>1</v>
      </c>
      <c r="I38" s="43" t="s">
        <v>49</v>
      </c>
      <c r="J38" s="44" t="n">
        <v>3</v>
      </c>
      <c r="L38" s="46" t="n">
        <v>10</v>
      </c>
      <c r="M38" s="46" t="n">
        <v>5</v>
      </c>
    </row>
    <row r="39" customFormat="false" ht="18.75" hidden="false" customHeight="false" outlineLevel="0" collapsed="false">
      <c r="A39" s="45"/>
      <c r="B39" s="71"/>
      <c r="D39" s="9" t="str">
        <f aca="false">LOOKUP(H39,ssnums,ssteams)</f>
        <v>Suffolk</v>
      </c>
      <c r="E39" s="9" t="str">
        <f aca="false">LOOKUP(J39,ssnums,ssteams)</f>
        <v>Hertfordshire</v>
      </c>
      <c r="F39" s="57" t="str">
        <f aca="false">CONCATENATE(D39," v. ",E39)</f>
        <v>Suffolk v. Hertfordshire</v>
      </c>
      <c r="G39" s="9" t="n">
        <f aca="false">IF(ISNUMBER(SEARCH("0",F39)),1,2)</f>
        <v>2</v>
      </c>
      <c r="H39" s="45" t="n">
        <v>9</v>
      </c>
      <c r="I39" s="9" t="s">
        <v>49</v>
      </c>
      <c r="J39" s="58" t="n">
        <v>4</v>
      </c>
      <c r="L39" s="46" t="n">
        <v>12</v>
      </c>
      <c r="M39" s="46" t="n">
        <v>3</v>
      </c>
    </row>
    <row r="40" customFormat="false" ht="18.75" hidden="false" customHeight="false" outlineLevel="0" collapsed="false">
      <c r="A40" s="45"/>
      <c r="B40" s="71"/>
      <c r="D40" s="9" t="str">
        <f aca="false">LOOKUP(H40,ssnums,ssteams)</f>
        <v>North Tyneside</v>
      </c>
      <c r="E40" s="9" t="str">
        <f aca="false">LOOKUP(J40,ssnums,ssteams)</f>
        <v>Sunderland</v>
      </c>
      <c r="F40" s="57" t="str">
        <f aca="false">CONCATENATE(D40," v. ",E40)</f>
        <v>North Tyneside v. Sunderland</v>
      </c>
      <c r="G40" s="9" t="n">
        <f aca="false">IF(ISNUMBER(SEARCH("0",F40)),1,2)</f>
        <v>2</v>
      </c>
      <c r="H40" s="45" t="n">
        <v>6</v>
      </c>
      <c r="I40" s="9" t="s">
        <v>49</v>
      </c>
      <c r="J40" s="58" t="n">
        <v>10</v>
      </c>
      <c r="L40" s="46" t="n">
        <v>7</v>
      </c>
      <c r="M40" s="46" t="n">
        <v>6</v>
      </c>
    </row>
    <row r="41" customFormat="false" ht="18.75" hidden="false" customHeight="false" outlineLevel="0" collapsed="false">
      <c r="A41" s="45"/>
      <c r="B41" s="71"/>
      <c r="D41" s="9" t="str">
        <f aca="false">LOOKUP(H41,ssnums,ssteams)</f>
        <v>Northumberland</v>
      </c>
      <c r="E41" s="9" t="str">
        <f aca="false">LOOKUP(J41,ssnums,ssteams)</f>
        <v>Norfolk</v>
      </c>
      <c r="F41" s="57" t="str">
        <f aca="false">CONCATENATE(D41," v. ",E41)</f>
        <v>Northumberland v. Norfolk</v>
      </c>
      <c r="G41" s="9" t="n">
        <f aca="false">IF(ISNUMBER(SEARCH("0",F41)),1,2)</f>
        <v>2</v>
      </c>
      <c r="H41" s="45" t="n">
        <v>7</v>
      </c>
      <c r="I41" s="9" t="s">
        <v>49</v>
      </c>
      <c r="J41" s="58" t="n">
        <v>5</v>
      </c>
      <c r="L41" s="46" t="n">
        <v>7</v>
      </c>
      <c r="M41" s="46" t="n">
        <v>5</v>
      </c>
    </row>
    <row r="42" customFormat="false" ht="18.75" hidden="false" customHeight="false" outlineLevel="0" collapsed="false">
      <c r="A42" s="45"/>
      <c r="B42" s="71"/>
      <c r="D42" s="9" t="str">
        <f aca="false">LOOKUP(H42,ssnums,ssteams)</f>
        <v>South Tyneside</v>
      </c>
      <c r="E42" s="9" t="str">
        <f aca="false">LOOKUP(J42,ssnums,ssteams)</f>
        <v>Durham</v>
      </c>
      <c r="F42" s="59" t="str">
        <f aca="false">CONCATENATE(D42," v. ",E42)</f>
        <v>South Tyneside v. Durham</v>
      </c>
      <c r="G42" s="60" t="n">
        <f aca="false">IF(ISNUMBER(SEARCH("0",F42)),1,2)</f>
        <v>2</v>
      </c>
      <c r="H42" s="61" t="n">
        <v>8</v>
      </c>
      <c r="I42" s="62" t="s">
        <v>49</v>
      </c>
      <c r="J42" s="63" t="n">
        <v>2</v>
      </c>
      <c r="L42" s="46" t="n">
        <v>7</v>
      </c>
      <c r="M42" s="46" t="n">
        <v>6</v>
      </c>
    </row>
    <row r="43" customFormat="false" ht="18.75" hidden="false" customHeight="false" outlineLevel="0" collapsed="false">
      <c r="A43" s="45"/>
      <c r="B43" s="71"/>
      <c r="D43" s="9" t="str">
        <f aca="false">LOOKUP(H43,ssnums,ssteams)</f>
        <v>Hertfordshire</v>
      </c>
      <c r="E43" s="9" t="str">
        <f aca="false">LOOKUP(J43,ssnums,ssteams)</f>
        <v>Norfolk</v>
      </c>
      <c r="F43" s="40" t="str">
        <f aca="false">CONCATENATE(D43," v. ",E43)</f>
        <v>Hertfordshire v. Norfolk</v>
      </c>
      <c r="G43" s="41" t="n">
        <f aca="false">IF(ISNUMBER(SEARCH("0",F43)),1,2)</f>
        <v>2</v>
      </c>
      <c r="H43" s="42" t="n">
        <v>4</v>
      </c>
      <c r="I43" s="43" t="s">
        <v>49</v>
      </c>
      <c r="J43" s="44" t="n">
        <v>5</v>
      </c>
      <c r="L43" s="46" t="n">
        <v>6</v>
      </c>
      <c r="M43" s="46" t="n">
        <v>12</v>
      </c>
    </row>
    <row r="44" customFormat="false" ht="18.75" hidden="false" customHeight="false" outlineLevel="0" collapsed="false">
      <c r="A44" s="45"/>
      <c r="B44" s="71"/>
      <c r="D44" s="9" t="str">
        <f aca="false">LOOKUP(H44,ssnums,ssteams)</f>
        <v>North Tyneside</v>
      </c>
      <c r="E44" s="9" t="str">
        <f aca="false">LOOKUP(J44,ssnums,ssteams)</f>
        <v>Northumberland</v>
      </c>
      <c r="F44" s="57" t="str">
        <f aca="false">CONCATENATE(D44," v. ",E44)</f>
        <v>North Tyneside v. Northumberland</v>
      </c>
      <c r="G44" s="9" t="n">
        <f aca="false">IF(ISNUMBER(SEARCH("0",F44)),1,2)</f>
        <v>2</v>
      </c>
      <c r="H44" s="45" t="n">
        <v>6</v>
      </c>
      <c r="I44" s="9" t="s">
        <v>49</v>
      </c>
      <c r="J44" s="58" t="n">
        <v>7</v>
      </c>
      <c r="L44" s="46" t="n">
        <v>4</v>
      </c>
      <c r="M44" s="46" t="n">
        <v>15</v>
      </c>
    </row>
    <row r="45" customFormat="false" ht="18.75" hidden="false" customHeight="false" outlineLevel="0" collapsed="false">
      <c r="A45" s="45"/>
      <c r="B45" s="71"/>
      <c r="D45" s="9" t="str">
        <f aca="false">LOOKUP(H45,ssnums,ssteams)</f>
        <v>South Tyneside</v>
      </c>
      <c r="E45" s="9" t="str">
        <f aca="false">LOOKUP(J45,ssnums,ssteams)</f>
        <v>Sunderland</v>
      </c>
      <c r="F45" s="57" t="str">
        <f aca="false">CONCATENATE(D45," v. ",E45)</f>
        <v>South Tyneside v. Sunderland</v>
      </c>
      <c r="G45" s="9" t="n">
        <f aca="false">IF(ISNUMBER(SEARCH("0",F45)),1,2)</f>
        <v>2</v>
      </c>
      <c r="H45" s="45" t="n">
        <v>8</v>
      </c>
      <c r="I45" s="9" t="s">
        <v>49</v>
      </c>
      <c r="J45" s="58" t="n">
        <v>10</v>
      </c>
      <c r="L45" s="46" t="n">
        <v>6</v>
      </c>
      <c r="M45" s="46" t="n">
        <v>8</v>
      </c>
    </row>
    <row r="46" customFormat="false" ht="18.75" hidden="false" customHeight="false" outlineLevel="0" collapsed="false">
      <c r="A46" s="45"/>
      <c r="B46" s="71"/>
      <c r="D46" s="9" t="str">
        <f aca="false">LOOKUP(H46,ssnums,ssteams)</f>
        <v>Cambridgeshire</v>
      </c>
      <c r="E46" s="9" t="str">
        <f aca="false">LOOKUP(J46,ssnums,ssteams)</f>
        <v>Durham</v>
      </c>
      <c r="F46" s="57" t="str">
        <f aca="false">CONCATENATE(D46," v. ",E46)</f>
        <v>Cambridgeshire v. Durham</v>
      </c>
      <c r="G46" s="9" t="n">
        <f aca="false">IF(ISNUMBER(SEARCH("0",F46)),1,2)</f>
        <v>2</v>
      </c>
      <c r="H46" s="45" t="n">
        <v>1</v>
      </c>
      <c r="I46" s="9" t="s">
        <v>49</v>
      </c>
      <c r="J46" s="58" t="n">
        <v>2</v>
      </c>
      <c r="L46" s="46" t="n">
        <v>7</v>
      </c>
      <c r="M46" s="46" t="n">
        <v>6</v>
      </c>
    </row>
    <row r="47" customFormat="false" ht="18.75" hidden="false" customHeight="false" outlineLevel="0" collapsed="false">
      <c r="A47" s="45"/>
      <c r="B47" s="71"/>
      <c r="D47" s="9" t="str">
        <f aca="false">LOOKUP(H47,ssnums,ssteams)</f>
        <v>Essex</v>
      </c>
      <c r="E47" s="9" t="str">
        <f aca="false">LOOKUP(J47,ssnums,ssteams)</f>
        <v>Suffolk</v>
      </c>
      <c r="F47" s="59" t="str">
        <f aca="false">CONCATENATE(D47," v. ",E47)</f>
        <v>Essex v. Suffolk</v>
      </c>
      <c r="G47" s="60" t="n">
        <f aca="false">IF(ISNUMBER(SEARCH("0",F47)),1,2)</f>
        <v>2</v>
      </c>
      <c r="H47" s="61" t="n">
        <v>3</v>
      </c>
      <c r="I47" s="62" t="s">
        <v>49</v>
      </c>
      <c r="J47" s="63" t="n">
        <v>9</v>
      </c>
      <c r="L47" s="46" t="n">
        <v>2</v>
      </c>
      <c r="M47" s="46" t="n">
        <v>12</v>
      </c>
    </row>
    <row r="48" customFormat="false" ht="18.75" hidden="false" customHeight="false" outlineLevel="0" collapsed="false">
      <c r="D48" s="9" t="str">
        <f aca="false">LOOKUP(H48,ssnums,ssteams)</f>
        <v>Northumberland</v>
      </c>
      <c r="E48" s="9" t="str">
        <f aca="false">LOOKUP(J48,ssnums,ssteams)</f>
        <v>South Tyneside</v>
      </c>
      <c r="F48" s="40" t="str">
        <f aca="false">CONCATENATE(D48," v. ",E48)</f>
        <v>Northumberland v. South Tyneside</v>
      </c>
      <c r="G48" s="41" t="n">
        <f aca="false">IF(ISNUMBER(SEARCH("0",F48)),1,2)</f>
        <v>2</v>
      </c>
      <c r="H48" s="42" t="n">
        <v>7</v>
      </c>
      <c r="I48" s="43" t="s">
        <v>49</v>
      </c>
      <c r="J48" s="44" t="n">
        <v>8</v>
      </c>
      <c r="L48" s="46" t="n">
        <v>14</v>
      </c>
      <c r="M48" s="46" t="n">
        <v>7</v>
      </c>
    </row>
    <row r="49" customFormat="false" ht="18.75" hidden="false" customHeight="false" outlineLevel="0" collapsed="false">
      <c r="D49" s="9" t="str">
        <f aca="false">LOOKUP(H49,ssnums,ssteams)</f>
        <v>Durham</v>
      </c>
      <c r="E49" s="9" t="str">
        <f aca="false">LOOKUP(J49,ssnums,ssteams)</f>
        <v>Essex</v>
      </c>
      <c r="F49" s="57" t="str">
        <f aca="false">CONCATENATE(D49," v. ",E49)</f>
        <v>Durham v. Essex</v>
      </c>
      <c r="G49" s="9" t="n">
        <f aca="false">IF(ISNUMBER(SEARCH("0",F49)),1,2)</f>
        <v>2</v>
      </c>
      <c r="H49" s="45" t="n">
        <v>2</v>
      </c>
      <c r="I49" s="9" t="s">
        <v>49</v>
      </c>
      <c r="J49" s="58" t="n">
        <v>3</v>
      </c>
      <c r="L49" s="46" t="n">
        <v>12</v>
      </c>
      <c r="M49" s="46" t="n">
        <v>6</v>
      </c>
    </row>
    <row r="50" customFormat="false" ht="18.75" hidden="false" customHeight="false" outlineLevel="0" collapsed="false">
      <c r="D50" s="9" t="str">
        <f aca="false">LOOKUP(H50,ssnums,ssteams)</f>
        <v>North Tyneside</v>
      </c>
      <c r="E50" s="9" t="str">
        <f aca="false">LOOKUP(J50,ssnums,ssteams)</f>
        <v>Suffolk</v>
      </c>
      <c r="F50" s="57" t="str">
        <f aca="false">CONCATENATE(D50," v. ",E50)</f>
        <v>North Tyneside v. Suffolk</v>
      </c>
      <c r="G50" s="9" t="n">
        <f aca="false">IF(ISNUMBER(SEARCH("0",F50)),1,2)</f>
        <v>2</v>
      </c>
      <c r="H50" s="45" t="n">
        <v>6</v>
      </c>
      <c r="I50" s="9" t="s">
        <v>49</v>
      </c>
      <c r="J50" s="58" t="n">
        <v>9</v>
      </c>
      <c r="L50" s="46" t="n">
        <v>3</v>
      </c>
      <c r="M50" s="46" t="n">
        <v>9</v>
      </c>
    </row>
    <row r="51" customFormat="false" ht="18.75" hidden="false" customHeight="false" outlineLevel="0" collapsed="false">
      <c r="D51" s="9" t="str">
        <f aca="false">LOOKUP(H51,ssnums,ssteams)</f>
        <v>Sunderland</v>
      </c>
      <c r="E51" s="9" t="str">
        <f aca="false">LOOKUP(J51,ssnums,ssteams)</f>
        <v>Norfolk</v>
      </c>
      <c r="F51" s="57" t="str">
        <f aca="false">CONCATENATE(D51," v. ",E51)</f>
        <v>Sunderland v. Norfolk</v>
      </c>
      <c r="G51" s="9" t="n">
        <f aca="false">IF(ISNUMBER(SEARCH("0",F51)),1,2)</f>
        <v>2</v>
      </c>
      <c r="H51" s="45" t="n">
        <v>10</v>
      </c>
      <c r="I51" s="9" t="s">
        <v>49</v>
      </c>
      <c r="J51" s="58" t="n">
        <v>5</v>
      </c>
      <c r="L51" s="46" t="n">
        <v>4</v>
      </c>
      <c r="M51" s="46" t="n">
        <v>9</v>
      </c>
    </row>
    <row r="52" customFormat="false" ht="18.75" hidden="false" customHeight="false" outlineLevel="0" collapsed="false">
      <c r="D52" s="9" t="str">
        <f aca="false">LOOKUP(H52,ssnums,ssteams)</f>
        <v>Cambridgeshire</v>
      </c>
      <c r="E52" s="9" t="str">
        <f aca="false">LOOKUP(J52,ssnums,ssteams)</f>
        <v>Hertfordshire</v>
      </c>
      <c r="F52" s="59" t="str">
        <f aca="false">CONCATENATE(D52," v. ",E52)</f>
        <v>Cambridgeshire v. Hertfordshire</v>
      </c>
      <c r="G52" s="60" t="n">
        <f aca="false">IF(ISNUMBER(SEARCH("0",F52)),1,2)</f>
        <v>2</v>
      </c>
      <c r="H52" s="61" t="n">
        <v>1</v>
      </c>
      <c r="I52" s="62" t="s">
        <v>49</v>
      </c>
      <c r="J52" s="63" t="n">
        <v>4</v>
      </c>
      <c r="L52" s="46" t="n">
        <v>13</v>
      </c>
      <c r="M52" s="46" t="n">
        <v>4</v>
      </c>
    </row>
    <row r="53" customFormat="false" ht="18.75" hidden="false" customHeight="false" outlineLevel="0" collapsed="false">
      <c r="D53" s="9"/>
      <c r="E53" s="9"/>
      <c r="F53" s="9"/>
    </row>
  </sheetData>
  <sheetProtection sheet="true" selectLockedCells="true"/>
  <mergeCells count="25">
    <mergeCell ref="A2:B4"/>
    <mergeCell ref="F2:M2"/>
    <mergeCell ref="CL2:CS4"/>
    <mergeCell ref="F3:M3"/>
    <mergeCell ref="A6:B6"/>
    <mergeCell ref="F6:M6"/>
    <mergeCell ref="O6:Q6"/>
    <mergeCell ref="S6:U6"/>
    <mergeCell ref="W6:Y6"/>
    <mergeCell ref="AA6:AC6"/>
    <mergeCell ref="AY6:AZ6"/>
    <mergeCell ref="BD6:BG6"/>
    <mergeCell ref="BP6:BY6"/>
    <mergeCell ref="CL6:CS6"/>
    <mergeCell ref="L7:M7"/>
    <mergeCell ref="O7:R7"/>
    <mergeCell ref="S7:V7"/>
    <mergeCell ref="W7:Z7"/>
    <mergeCell ref="AA7:AD7"/>
    <mergeCell ref="AE7:AH7"/>
    <mergeCell ref="AI7:AL7"/>
    <mergeCell ref="AM7:AP7"/>
    <mergeCell ref="AQ7:AT7"/>
    <mergeCell ref="AU7:AW7"/>
    <mergeCell ref="CU7:CV7"/>
  </mergeCells>
  <conditionalFormatting sqref="CK21:CP22">
    <cfRule type="expression" priority="2" aboveAverage="0" equalAverage="0" bottom="0" percent="0" rank="0" text="" dxfId="22">
      <formula>IF($CL21:$CL63=0,1,0)</formula>
    </cfRule>
  </conditionalFormatting>
  <conditionalFormatting sqref="CU21:CU22">
    <cfRule type="expression" priority="3" aboveAverage="0" equalAverage="0" bottom="0" percent="0" rank="0" text="" dxfId="23">
      <formula>IF($CU21:$CU63=0,1,0)</formula>
    </cfRule>
  </conditionalFormatting>
  <conditionalFormatting sqref="CU8:CU17">
    <cfRule type="expression" priority="4" aboveAverage="0" equalAverage="0" bottom="0" percent="0" rank="0" text="" dxfId="24">
      <formula>IF($CU8:$CU17=0,1,0)</formula>
    </cfRule>
  </conditionalFormatting>
  <conditionalFormatting sqref="L8:M52">
    <cfRule type="expression" priority="5" aboveAverage="0" equalAverage="0" bottom="0" percent="0" rank="0" text="" dxfId="25">
      <formula>IF($E8:$E52=#NAME?,1,0)</formula>
    </cfRule>
  </conditionalFormatting>
  <conditionalFormatting sqref="CK8:CP12 CK13:CK18">
    <cfRule type="expression" priority="6" aboveAverage="0" equalAverage="0" bottom="0" percent="0" rank="0" text="" dxfId="26">
      <formula>IF($CL8:$CL17=0,1,0)</formula>
    </cfRule>
  </conditionalFormatting>
  <conditionalFormatting sqref="CK19:CP20">
    <cfRule type="expression" priority="7" aboveAverage="0" equalAverage="0" bottom="0" percent="0" rank="0" text="" dxfId="27">
      <formula>IF($CL19:$CL62=0,1,0)</formula>
    </cfRule>
  </conditionalFormatting>
  <conditionalFormatting sqref="CU19:CU20">
    <cfRule type="expression" priority="8" aboveAverage="0" equalAverage="0" bottom="0" percent="0" rank="0" text="" dxfId="28">
      <formula>IF($CU19:$CU62=0,1,0)</formula>
    </cfRule>
  </conditionalFormatting>
  <conditionalFormatting sqref="H8:J52">
    <cfRule type="expression" priority="9" aboveAverage="0" equalAverage="0" bottom="0" percent="0" rank="0" text="" dxfId="29">
      <formula>$G8:$G22=1</formula>
    </cfRule>
  </conditionalFormatting>
  <conditionalFormatting sqref="F7:F53 F5 F2:F3">
    <cfRule type="expression" priority="10" aboveAverage="0" equalAverage="0" bottom="0" percent="0" rank="0" text="" dxfId="30">
      <formula>NOT(ISERROR(SEARCH("0",F7)))</formula>
    </cfRule>
  </conditionalFormatting>
  <conditionalFormatting sqref="B8:B17">
    <cfRule type="expression" priority="11" aboveAverage="0" equalAverage="0" bottom="0" percent="0" rank="0" text="" dxfId="31">
      <formula>NOT(ISERROR(SEARCH("0",B8)))</formula>
    </cfRule>
  </conditionalFormatting>
  <conditionalFormatting sqref="CS8:CS22">
    <cfRule type="expression" priority="12" aboveAverage="0" equalAverage="0" bottom="0" percent="0" rank="0" text="" dxfId="32">
      <formula>AND(COUNTIF($CS$8:$CS$22,CS8)&gt;1,NOT(ISBLANK(CS8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3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true" outlineLevel="0" max="5" min="4" style="1" width="17.99"/>
    <col collapsed="false" customWidth="true" hidden="false" outlineLevel="0" max="6" min="6" style="1" width="40.7"/>
    <col collapsed="false" customWidth="true" hidden="true" outlineLevel="0" max="7" min="7" style="1" width="2.84"/>
    <col collapsed="false" customWidth="true" hidden="false" outlineLevel="0" max="8" min="8" style="2" width="4.7"/>
    <col collapsed="false" customWidth="true" hidden="false" outlineLevel="0" max="9" min="9" style="2" width="2.7"/>
    <col collapsed="false" customWidth="true" hidden="false" outlineLevel="0" max="10" min="10" style="2" width="4.7"/>
    <col collapsed="false" customWidth="true" hidden="false" outlineLevel="0" max="11" min="11" style="1" width="2.7"/>
    <col collapsed="false" customWidth="true" hidden="false" outlineLevel="0" max="13" min="12" style="1" width="5.71"/>
    <col collapsed="false" customWidth="true" hidden="false" outlineLevel="0" max="14" min="14" style="1" width="2.7"/>
    <col collapsed="false" customWidth="true" hidden="true" outlineLevel="0" max="15" min="15" style="1" width="4.41"/>
    <col collapsed="false" customWidth="true" hidden="true" outlineLevel="0" max="17" min="16" style="1" width="2.84"/>
    <col collapsed="false" customWidth="true" hidden="true" outlineLevel="0" max="19" min="18" style="1" width="4.41"/>
    <col collapsed="false" customWidth="true" hidden="true" outlineLevel="0" max="21" min="20" style="1" width="2.84"/>
    <col collapsed="false" customWidth="true" hidden="true" outlineLevel="0" max="23" min="22" style="1" width="4.41"/>
    <col collapsed="false" customWidth="true" hidden="true" outlineLevel="0" max="25" min="24" style="1" width="2.84"/>
    <col collapsed="false" customWidth="true" hidden="true" outlineLevel="0" max="27" min="26" style="1" width="4.41"/>
    <col collapsed="false" customWidth="true" hidden="true" outlineLevel="0" max="29" min="28" style="1" width="2.84"/>
    <col collapsed="false" customWidth="true" hidden="true" outlineLevel="0" max="31" min="30" style="1" width="4.41"/>
    <col collapsed="false" customWidth="true" hidden="true" outlineLevel="0" max="33" min="32" style="1" width="2.84"/>
    <col collapsed="false" customWidth="true" hidden="true" outlineLevel="0" max="39" min="34" style="1" width="4.41"/>
    <col collapsed="false" customWidth="true" hidden="true" outlineLevel="0" max="41" min="40" style="1" width="2.84"/>
    <col collapsed="false" customWidth="true" hidden="true" outlineLevel="0" max="42" min="42" style="1" width="4.41"/>
    <col collapsed="false" customWidth="true" hidden="true" outlineLevel="0" max="43" min="43" style="1" width="2.84"/>
    <col collapsed="false" customWidth="true" hidden="true" outlineLevel="0" max="45" min="44" style="1" width="4.41"/>
    <col collapsed="false" customWidth="true" hidden="true" outlineLevel="0" max="46" min="46" style="1" width="2.84"/>
    <col collapsed="false" customWidth="true" hidden="true" outlineLevel="0" max="47" min="47" style="1" width="4.41"/>
    <col collapsed="false" customWidth="true" hidden="true" outlineLevel="0" max="49" min="48" style="1" width="2.84"/>
    <col collapsed="false" customWidth="true" hidden="true" outlineLevel="0" max="50" min="50" style="1" width="4.41"/>
    <col collapsed="false" customWidth="true" hidden="true" outlineLevel="0" max="51" min="51" style="1" width="5.99"/>
    <col collapsed="false" customWidth="true" hidden="true" outlineLevel="0" max="52" min="52" style="1" width="11.28"/>
    <col collapsed="false" customWidth="true" hidden="true" outlineLevel="0" max="55" min="53" style="1" width="2.7"/>
    <col collapsed="false" customWidth="true" hidden="true" outlineLevel="0" max="64" min="56" style="1" width="11.28"/>
    <col collapsed="false" customWidth="true" hidden="true" outlineLevel="0" max="65" min="65" style="1" width="7.99"/>
    <col collapsed="false" customWidth="true" hidden="true" outlineLevel="0" max="67" min="66" style="1" width="2.7"/>
    <col collapsed="false" customWidth="true" hidden="true" outlineLevel="0" max="76" min="68" style="1" width="11.28"/>
    <col collapsed="false" customWidth="true" hidden="true" outlineLevel="0" max="77" min="77" style="1" width="2.7"/>
    <col collapsed="false" customWidth="true" hidden="true" outlineLevel="0" max="78" min="78" style="1" width="2.84"/>
    <col collapsed="false" customWidth="true" hidden="true" outlineLevel="0" max="79" min="79" style="1" width="15.56"/>
    <col collapsed="false" customWidth="true" hidden="true" outlineLevel="0" max="80" min="80" style="1" width="4.41"/>
    <col collapsed="false" customWidth="true" hidden="true" outlineLevel="0" max="81" min="81" style="1" width="17.99"/>
    <col collapsed="false" customWidth="true" hidden="true" outlineLevel="0" max="82" min="82" style="1" width="5.56"/>
    <col collapsed="false" customWidth="true" hidden="true" outlineLevel="0" max="83" min="83" style="1" width="5.99"/>
    <col collapsed="false" customWidth="true" hidden="true" outlineLevel="0" max="84" min="84" style="1" width="4.41"/>
    <col collapsed="false" customWidth="true" hidden="true" outlineLevel="0" max="85" min="85" style="1" width="3.28"/>
    <col collapsed="false" customWidth="true" hidden="true" outlineLevel="0" max="86" min="86" style="1" width="4.41"/>
    <col collapsed="false" customWidth="true" hidden="true" outlineLevel="0" max="87" min="87" style="1" width="5.56"/>
    <col collapsed="false" customWidth="true" hidden="true" outlineLevel="0" max="88" min="88" style="1" width="4.41"/>
    <col collapsed="false" customWidth="true" hidden="true" outlineLevel="0" max="89" min="89" style="1" width="4.85"/>
    <col collapsed="false" customWidth="true" hidden="false" outlineLevel="0" max="90" min="90" style="1" width="20.7"/>
    <col collapsed="false" customWidth="true" hidden="false" outlineLevel="0" max="94" min="91" style="1" width="5.71"/>
    <col collapsed="false" customWidth="true" hidden="false" outlineLevel="0" max="95" min="95" style="1" width="2.7"/>
    <col collapsed="false" customWidth="true" hidden="true" outlineLevel="0" max="96" min="96" style="1" width="15.56"/>
    <col collapsed="false" customWidth="true" hidden="false" outlineLevel="0" max="97" min="97" style="1" width="7.7"/>
    <col collapsed="false" customWidth="false" hidden="false" outlineLevel="0" max="98" min="98" style="1" width="9.14"/>
    <col collapsed="false" customWidth="true" hidden="false" outlineLevel="0" max="99" min="99" style="1" width="17.99"/>
    <col collapsed="false" customWidth="true" hidden="false" outlineLevel="0" max="100" min="100" style="1" width="5.28"/>
    <col collapsed="false" customWidth="true" hidden="false" outlineLevel="0" max="101" min="101" style="1" width="7.85"/>
    <col collapsed="false" customWidth="true" hidden="false" outlineLevel="0" max="102" min="102" style="1" width="5.28"/>
    <col collapsed="false" customWidth="true" hidden="false" outlineLevel="0" max="103" min="103" style="1" width="8.14"/>
    <col collapsed="false" customWidth="true" hidden="false" outlineLevel="0" max="104" min="104" style="1" width="5.28"/>
    <col collapsed="false" customWidth="false" hidden="false" outlineLevel="0" max="257" min="105" style="1" width="9.14"/>
  </cols>
  <sheetData>
    <row r="1" customFormat="false" ht="18.75" hidden="false" customHeight="false" outlineLevel="0" collapsed="false">
      <c r="D1" s="1" t="s">
        <v>0</v>
      </c>
      <c r="E1" s="1" t="s">
        <v>0</v>
      </c>
      <c r="G1" s="1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  <c r="AB1" s="3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  <c r="AS1" s="3" t="s">
        <v>0</v>
      </c>
      <c r="AT1" s="3" t="s">
        <v>0</v>
      </c>
      <c r="AU1" s="3" t="s">
        <v>0</v>
      </c>
      <c r="AV1" s="3" t="s">
        <v>0</v>
      </c>
      <c r="AW1" s="3" t="s">
        <v>0</v>
      </c>
      <c r="AX1" s="3" t="s">
        <v>0</v>
      </c>
      <c r="AY1" s="3" t="s">
        <v>0</v>
      </c>
      <c r="AZ1" s="3" t="s">
        <v>0</v>
      </c>
      <c r="BA1" s="3" t="s">
        <v>0</v>
      </c>
      <c r="BB1" s="3" t="s">
        <v>0</v>
      </c>
      <c r="BC1" s="3" t="s">
        <v>0</v>
      </c>
      <c r="BD1" s="3" t="s">
        <v>0</v>
      </c>
      <c r="BE1" s="3" t="s">
        <v>0</v>
      </c>
      <c r="BF1" s="3" t="s">
        <v>0</v>
      </c>
      <c r="BG1" s="3" t="s">
        <v>0</v>
      </c>
      <c r="BH1" s="3" t="s">
        <v>0</v>
      </c>
      <c r="BI1" s="3" t="s">
        <v>0</v>
      </c>
      <c r="BJ1" s="3" t="s">
        <v>0</v>
      </c>
      <c r="BK1" s="3" t="s">
        <v>0</v>
      </c>
      <c r="BL1" s="3" t="s">
        <v>0</v>
      </c>
      <c r="BM1" s="3" t="s">
        <v>0</v>
      </c>
      <c r="BN1" s="4" t="s">
        <v>0</v>
      </c>
      <c r="BO1" s="4" t="s">
        <v>0</v>
      </c>
      <c r="BP1" s="4" t="s">
        <v>0</v>
      </c>
      <c r="BQ1" s="4" t="s">
        <v>0</v>
      </c>
      <c r="BR1" s="4" t="s">
        <v>0</v>
      </c>
      <c r="BS1" s="4" t="s">
        <v>0</v>
      </c>
      <c r="BT1" s="4" t="s">
        <v>0</v>
      </c>
      <c r="BU1" s="4" t="s">
        <v>0</v>
      </c>
      <c r="BV1" s="4" t="s">
        <v>0</v>
      </c>
      <c r="BW1" s="4" t="s">
        <v>0</v>
      </c>
      <c r="BX1" s="4" t="s">
        <v>0</v>
      </c>
      <c r="BY1" s="4" t="s">
        <v>0</v>
      </c>
      <c r="BZ1" s="4" t="s">
        <v>0</v>
      </c>
      <c r="CA1" s="4" t="s">
        <v>0</v>
      </c>
      <c r="CB1" s="4" t="s">
        <v>0</v>
      </c>
      <c r="CC1" s="4" t="s">
        <v>0</v>
      </c>
      <c r="CD1" s="4" t="s">
        <v>0</v>
      </c>
      <c r="CE1" s="4" t="s">
        <v>0</v>
      </c>
      <c r="CF1" s="4" t="s">
        <v>0</v>
      </c>
      <c r="CG1" s="4" t="s">
        <v>0</v>
      </c>
      <c r="CH1" s="4" t="s">
        <v>0</v>
      </c>
      <c r="CI1" s="4" t="s">
        <v>0</v>
      </c>
      <c r="CJ1" s="4" t="s">
        <v>0</v>
      </c>
      <c r="CK1" s="5" t="s">
        <v>0</v>
      </c>
      <c r="CR1" s="1" t="s">
        <v>0</v>
      </c>
    </row>
    <row r="2" s="4" customFormat="true" ht="18.75" hidden="false" customHeight="true" outlineLevel="0" collapsed="false">
      <c r="A2" s="76" t="s">
        <v>61</v>
      </c>
      <c r="B2" s="76"/>
      <c r="F2" s="7" t="s">
        <v>2</v>
      </c>
      <c r="G2" s="7"/>
      <c r="H2" s="7"/>
      <c r="I2" s="7"/>
      <c r="J2" s="7"/>
      <c r="K2" s="7"/>
      <c r="L2" s="7"/>
      <c r="M2" s="7"/>
      <c r="CL2" s="74" t="str">
        <f aca="false">singles!CL2</f>
        <v>Saturday 11th and  Sunday 12th June 2011 at The Norbreck Castle Hotel, Blackpool</v>
      </c>
      <c r="CM2" s="74"/>
      <c r="CN2" s="74"/>
      <c r="CO2" s="74"/>
      <c r="CP2" s="74"/>
      <c r="CQ2" s="74"/>
      <c r="CR2" s="74"/>
      <c r="CS2" s="74"/>
      <c r="CV2" s="4" t="s">
        <v>4</v>
      </c>
      <c r="CX2" s="4" t="s">
        <v>4</v>
      </c>
      <c r="CZ2" s="4" t="s">
        <v>4</v>
      </c>
    </row>
    <row r="3" s="4" customFormat="true" ht="18.75" hidden="false" customHeight="true" outlineLevel="0" collapsed="false">
      <c r="A3" s="76"/>
      <c r="B3" s="76"/>
      <c r="F3" s="7" t="s">
        <v>5</v>
      </c>
      <c r="G3" s="7"/>
      <c r="H3" s="7"/>
      <c r="I3" s="7"/>
      <c r="J3" s="7"/>
      <c r="K3" s="7"/>
      <c r="L3" s="7"/>
      <c r="M3" s="7"/>
      <c r="CL3" s="74"/>
      <c r="CM3" s="74"/>
      <c r="CN3" s="74"/>
      <c r="CO3" s="74"/>
      <c r="CP3" s="74"/>
      <c r="CQ3" s="74"/>
      <c r="CR3" s="74"/>
      <c r="CS3" s="74"/>
    </row>
    <row r="4" s="4" customFormat="true" ht="18" hidden="false" customHeight="false" outlineLevel="0" collapsed="false">
      <c r="A4" s="76"/>
      <c r="B4" s="7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Z4" s="9"/>
      <c r="CK4" s="5"/>
      <c r="CL4" s="74"/>
      <c r="CM4" s="74"/>
      <c r="CN4" s="74"/>
      <c r="CO4" s="74"/>
      <c r="CP4" s="74"/>
      <c r="CQ4" s="74"/>
      <c r="CR4" s="74"/>
      <c r="CS4" s="74"/>
      <c r="CU4" s="10" t="s">
        <v>6</v>
      </c>
      <c r="CV4" s="10" t="n">
        <v>2</v>
      </c>
      <c r="CW4" s="10" t="s">
        <v>7</v>
      </c>
      <c r="CX4" s="10" t="n">
        <v>0</v>
      </c>
      <c r="CY4" s="10" t="s">
        <v>8</v>
      </c>
      <c r="CZ4" s="10" t="n">
        <v>1</v>
      </c>
    </row>
    <row r="5" s="13" customFormat="true" ht="19.5" hidden="false" customHeight="false" outlineLevel="0" collapsed="false">
      <c r="A5" s="11"/>
      <c r="B5" s="12"/>
      <c r="F5" s="14"/>
      <c r="H5" s="15"/>
      <c r="I5" s="15"/>
      <c r="J5" s="15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Z5" s="15"/>
      <c r="CK5" s="16"/>
      <c r="CL5" s="17"/>
      <c r="CM5" s="18"/>
      <c r="CN5" s="18"/>
      <c r="CO5" s="18"/>
      <c r="CP5" s="18"/>
      <c r="CQ5" s="18"/>
      <c r="CR5" s="18"/>
      <c r="CS5" s="18"/>
      <c r="CU5" s="19"/>
      <c r="CV5" s="19"/>
      <c r="CW5" s="19"/>
      <c r="CX5" s="19"/>
      <c r="CY5" s="19"/>
      <c r="CZ5" s="19"/>
    </row>
    <row r="6" s="21" customFormat="true" ht="19.5" hidden="false" customHeight="true" outlineLevel="0" collapsed="false">
      <c r="A6" s="20" t="s">
        <v>9</v>
      </c>
      <c r="B6" s="20"/>
      <c r="F6" s="22" t="s">
        <v>10</v>
      </c>
      <c r="G6" s="22"/>
      <c r="H6" s="22"/>
      <c r="I6" s="22"/>
      <c r="J6" s="22"/>
      <c r="K6" s="22"/>
      <c r="L6" s="22"/>
      <c r="M6" s="22"/>
      <c r="O6" s="23"/>
      <c r="P6" s="23"/>
      <c r="Q6" s="23"/>
      <c r="R6" s="24"/>
      <c r="S6" s="23"/>
      <c r="T6" s="23"/>
      <c r="U6" s="23"/>
      <c r="V6" s="24"/>
      <c r="W6" s="23"/>
      <c r="X6" s="23"/>
      <c r="Y6" s="23"/>
      <c r="Z6" s="24"/>
      <c r="AA6" s="23"/>
      <c r="AB6" s="23"/>
      <c r="AC6" s="23"/>
      <c r="AD6" s="24"/>
      <c r="AY6" s="25" t="s">
        <v>11</v>
      </c>
      <c r="AZ6" s="25"/>
      <c r="BD6" s="25" t="s">
        <v>12</v>
      </c>
      <c r="BE6" s="25"/>
      <c r="BF6" s="25"/>
      <c r="BG6" s="25"/>
      <c r="BH6" s="26"/>
      <c r="BI6" s="26"/>
      <c r="BJ6" s="26"/>
      <c r="BK6" s="26"/>
      <c r="BL6" s="26"/>
      <c r="BM6" s="25"/>
      <c r="BN6" s="26"/>
      <c r="BO6" s="26"/>
      <c r="BP6" s="27" t="s">
        <v>11</v>
      </c>
      <c r="BQ6" s="27"/>
      <c r="BR6" s="27"/>
      <c r="BS6" s="27"/>
      <c r="BT6" s="27"/>
      <c r="BU6" s="27"/>
      <c r="BV6" s="27"/>
      <c r="BW6" s="27"/>
      <c r="BX6" s="27"/>
      <c r="BY6" s="27"/>
      <c r="CK6" s="28"/>
      <c r="CL6" s="29" t="s">
        <v>13</v>
      </c>
      <c r="CM6" s="29"/>
      <c r="CN6" s="29"/>
      <c r="CO6" s="29"/>
      <c r="CP6" s="29"/>
      <c r="CQ6" s="29"/>
      <c r="CR6" s="29"/>
      <c r="CS6" s="29"/>
    </row>
    <row r="7" s="21" customFormat="true" ht="18.75" hidden="false" customHeight="true" outlineLevel="0" collapsed="false">
      <c r="A7" s="30" t="s">
        <v>14</v>
      </c>
      <c r="B7" s="31" t="s">
        <v>15</v>
      </c>
      <c r="D7" s="21" t="s">
        <v>16</v>
      </c>
      <c r="E7" s="21" t="s">
        <v>17</v>
      </c>
      <c r="F7" s="32"/>
      <c r="L7" s="33" t="s">
        <v>18</v>
      </c>
      <c r="M7" s="33"/>
      <c r="O7" s="34" t="s">
        <v>19</v>
      </c>
      <c r="P7" s="34"/>
      <c r="Q7" s="34"/>
      <c r="R7" s="34"/>
      <c r="S7" s="34" t="s">
        <v>20</v>
      </c>
      <c r="T7" s="34"/>
      <c r="U7" s="34"/>
      <c r="V7" s="34"/>
      <c r="W7" s="34" t="s">
        <v>21</v>
      </c>
      <c r="X7" s="34"/>
      <c r="Y7" s="34"/>
      <c r="Z7" s="34"/>
      <c r="AA7" s="34" t="s">
        <v>22</v>
      </c>
      <c r="AB7" s="34"/>
      <c r="AC7" s="34"/>
      <c r="AD7" s="34"/>
      <c r="AE7" s="34" t="s">
        <v>23</v>
      </c>
      <c r="AF7" s="34"/>
      <c r="AG7" s="34"/>
      <c r="AH7" s="34"/>
      <c r="AI7" s="34" t="s">
        <v>24</v>
      </c>
      <c r="AJ7" s="34"/>
      <c r="AK7" s="34"/>
      <c r="AL7" s="34"/>
      <c r="AM7" s="34" t="s">
        <v>25</v>
      </c>
      <c r="AN7" s="34"/>
      <c r="AO7" s="34"/>
      <c r="AP7" s="34"/>
      <c r="AQ7" s="34" t="s">
        <v>26</v>
      </c>
      <c r="AR7" s="34"/>
      <c r="AS7" s="34"/>
      <c r="AT7" s="34"/>
      <c r="AU7" s="34" t="s">
        <v>27</v>
      </c>
      <c r="AV7" s="34"/>
      <c r="AW7" s="34"/>
      <c r="AY7" s="21" t="s">
        <v>28</v>
      </c>
      <c r="AZ7" s="21" t="s">
        <v>29</v>
      </c>
      <c r="BD7" s="21" t="s">
        <v>30</v>
      </c>
      <c r="BE7" s="21" t="s">
        <v>31</v>
      </c>
      <c r="BF7" s="21" t="s">
        <v>32</v>
      </c>
      <c r="BG7" s="21" t="s">
        <v>33</v>
      </c>
      <c r="BH7" s="21" t="s">
        <v>34</v>
      </c>
      <c r="BI7" s="21" t="s">
        <v>35</v>
      </c>
      <c r="BJ7" s="21" t="s">
        <v>36</v>
      </c>
      <c r="BK7" s="21" t="s">
        <v>37</v>
      </c>
      <c r="BL7" s="21" t="s">
        <v>38</v>
      </c>
      <c r="BM7" s="25" t="s">
        <v>39</v>
      </c>
      <c r="BP7" s="21" t="s">
        <v>30</v>
      </c>
      <c r="BQ7" s="21" t="s">
        <v>31</v>
      </c>
      <c r="BR7" s="21" t="s">
        <v>32</v>
      </c>
      <c r="BS7" s="21" t="s">
        <v>33</v>
      </c>
      <c r="BT7" s="21" t="s">
        <v>34</v>
      </c>
      <c r="BU7" s="21" t="s">
        <v>35</v>
      </c>
      <c r="BV7" s="21" t="s">
        <v>36</v>
      </c>
      <c r="BW7" s="21" t="s">
        <v>37</v>
      </c>
      <c r="BX7" s="21" t="s">
        <v>38</v>
      </c>
      <c r="CD7" s="21" t="s">
        <v>4</v>
      </c>
      <c r="CE7" s="21" t="s">
        <v>40</v>
      </c>
      <c r="CF7" s="21" t="s">
        <v>41</v>
      </c>
      <c r="CG7" s="21" t="s">
        <v>42</v>
      </c>
      <c r="CI7" s="21" t="s">
        <v>43</v>
      </c>
      <c r="CK7" s="28" t="s">
        <v>44</v>
      </c>
      <c r="CL7" s="35"/>
      <c r="CM7" s="21" t="s">
        <v>43</v>
      </c>
      <c r="CN7" s="21" t="s">
        <v>4</v>
      </c>
      <c r="CO7" s="21" t="s">
        <v>28</v>
      </c>
      <c r="CP7" s="21" t="s">
        <v>45</v>
      </c>
      <c r="CS7" s="36" t="s">
        <v>46</v>
      </c>
      <c r="CU7" s="37" t="s">
        <v>47</v>
      </c>
      <c r="CV7" s="37"/>
    </row>
    <row r="8" s="9" customFormat="true" ht="18.75" hidden="false" customHeight="false" outlineLevel="0" collapsed="false">
      <c r="A8" s="38" t="n">
        <v>1</v>
      </c>
      <c r="B8" s="39" t="s">
        <v>48</v>
      </c>
      <c r="D8" s="9" t="str">
        <f aca="false">LOOKUP(H8,ssnums,ssteams)</f>
        <v>Hertfordshire</v>
      </c>
      <c r="E8" s="9" t="str">
        <f aca="false">LOOKUP(J8,ssnums,ssteams)</f>
        <v>North Tyneside</v>
      </c>
      <c r="F8" s="40" t="str">
        <f aca="false">CONCATENATE(D8," v. ",E8)</f>
        <v>Hertfordshire v. North Tyneside</v>
      </c>
      <c r="G8" s="41" t="n">
        <f aca="false">IF(ISNUMBER(SEARCH("0",F8)),1,2)</f>
        <v>2</v>
      </c>
      <c r="H8" s="42" t="n">
        <v>4</v>
      </c>
      <c r="I8" s="43" t="s">
        <v>49</v>
      </c>
      <c r="J8" s="44" t="n">
        <v>6</v>
      </c>
      <c r="K8" s="45"/>
      <c r="L8" s="46" t="n">
        <v>13</v>
      </c>
      <c r="M8" s="46" t="n">
        <v>5</v>
      </c>
      <c r="N8" s="47"/>
      <c r="O8" s="48" t="n">
        <f aca="false">SUMIF(ssg1_1,teama1,ssr1_1)</f>
        <v>0</v>
      </c>
      <c r="P8" s="48" t="n">
        <f aca="false">SUMIF(ssg1_2,teama1,ssr1_2)</f>
        <v>2</v>
      </c>
      <c r="Q8" s="48" t="n">
        <f aca="false">SUMIF(ssg1_1,teama1,ssr1_2)</f>
        <v>0</v>
      </c>
      <c r="R8" s="48" t="n">
        <f aca="false">SUMIF(ssg1_2,teama1,ssr1_1)</f>
        <v>10</v>
      </c>
      <c r="S8" s="48" t="n">
        <f aca="false">SUMIF(ssg2_1,teama1,ssr2_1)</f>
        <v>11</v>
      </c>
      <c r="T8" s="48" t="n">
        <f aca="false">SUMIF(ssg2_2,teama1,ssr2_2)</f>
        <v>0</v>
      </c>
      <c r="U8" s="48" t="n">
        <f aca="false">SUMIF(ssg2_1,teama1,ssr2_2)</f>
        <v>13</v>
      </c>
      <c r="V8" s="48" t="n">
        <f aca="false">SUMIF(ssg2_2,teama1,ssr2_1)</f>
        <v>0</v>
      </c>
      <c r="W8" s="48" t="n">
        <f aca="false">SUMIF(ssg3_1,teama1,ssr3_1)</f>
        <v>13</v>
      </c>
      <c r="X8" s="48" t="n">
        <f aca="false">SUMIF(ssg3_2,teama1,ssr3_2)</f>
        <v>0</v>
      </c>
      <c r="Y8" s="48" t="n">
        <f aca="false">SUMIF(ssg3_1,teama1,ssr3_2)</f>
        <v>3</v>
      </c>
      <c r="Z8" s="48" t="n">
        <f aca="false">SUMIF(ssg3_2,teama1,ssr3_1)</f>
        <v>0</v>
      </c>
      <c r="AA8" s="48" t="n">
        <f aca="false">SUMIF(ssg4_1,teama1,ssr4_1)</f>
        <v>12</v>
      </c>
      <c r="AB8" s="48" t="n">
        <f aca="false">SUMIF(ssg4_2,teama1,ssr4_2)</f>
        <v>0</v>
      </c>
      <c r="AC8" s="48" t="n">
        <f aca="false">SUMIF(ssg4_1,teama1,ssr4_2)</f>
        <v>4</v>
      </c>
      <c r="AD8" s="48" t="n">
        <f aca="false">SUMIF(ssg4_2,teama1,ssr4_1)</f>
        <v>0</v>
      </c>
      <c r="AE8" s="48" t="n">
        <f aca="false">SUMIF(ssg5_1,teama1,ssr5_1)</f>
        <v>8</v>
      </c>
      <c r="AF8" s="48" t="n">
        <f aca="false">SUMIF(ssg5_2,teama1,ssr5_2)</f>
        <v>0</v>
      </c>
      <c r="AG8" s="48" t="n">
        <f aca="false">SUMIF(ssg5_1,teama1,ssr5_2)</f>
        <v>7</v>
      </c>
      <c r="AH8" s="48" t="n">
        <f aca="false">SUMIF(ssg5_2,teama1,ssr5_1)</f>
        <v>0</v>
      </c>
      <c r="AI8" s="48" t="n">
        <f aca="false">SUMIF(ssg6_1,teama1,ssr6_1)</f>
        <v>9</v>
      </c>
      <c r="AJ8" s="48" t="n">
        <f aca="false">SUMIF(ssg6_2,teama1,ssr6_2)</f>
        <v>0</v>
      </c>
      <c r="AK8" s="48" t="n">
        <f aca="false">SUMIF(ssg6_1,teama1,ssr6_2)</f>
        <v>5</v>
      </c>
      <c r="AL8" s="48" t="n">
        <f aca="false">SUMIF(ssg6_2,teama1,ssr6_1)</f>
        <v>0</v>
      </c>
      <c r="AM8" s="48" t="n">
        <f aca="false">SUMIF(ssg7_1,teama1,ssr7_1)</f>
        <v>17</v>
      </c>
      <c r="AN8" s="48" t="n">
        <f aca="false">SUMIF(ssg7_2,teama1,ssr7_2)</f>
        <v>0</v>
      </c>
      <c r="AO8" s="48" t="n">
        <f aca="false">SUMIF(ssg7_1,teama1,ssr7_2)</f>
        <v>6</v>
      </c>
      <c r="AP8" s="48" t="n">
        <f aca="false">SUMIF(ssg7_2,teama1,ssr7_1)</f>
        <v>0</v>
      </c>
      <c r="AQ8" s="48" t="n">
        <f aca="false">SUMIF(ssg8_1,teama1,ssr8_1)</f>
        <v>23</v>
      </c>
      <c r="AR8" s="48" t="n">
        <f aca="false">SUMIF(ssg8_2,teama1,ssr8_2)</f>
        <v>0</v>
      </c>
      <c r="AS8" s="48" t="n">
        <f aca="false">SUMIF(ssg8_1,teama1,ssr8_2)</f>
        <v>2</v>
      </c>
      <c r="AT8" s="48" t="n">
        <f aca="false">SUMIF(ssg8_2,teama1,ssr8_1)</f>
        <v>0</v>
      </c>
      <c r="AU8" s="48" t="n">
        <f aca="false">SUMIF(ssg9_1,teama1,ssr9_1)</f>
        <v>0</v>
      </c>
      <c r="AV8" s="48" t="n">
        <f aca="false">SUMIF(ssg9_2,teama1,ssr9_2)</f>
        <v>5</v>
      </c>
      <c r="AW8" s="48" t="n">
        <f aca="false">SUMIF(ssg9_1,teama1,ssr9_2)</f>
        <v>0</v>
      </c>
      <c r="AX8" s="48" t="n">
        <f aca="false">SUMIF(ssg9_2,teama1,ssr9_1)</f>
        <v>11</v>
      </c>
      <c r="AY8" s="45" t="n">
        <f aca="false">O8+P8+S8+T8+W8+X8+AA8+AB8+AE8+AF8+AI8+AJ8+AM8+AN8+AQ8+AR8+AU8+AV8</f>
        <v>100</v>
      </c>
      <c r="AZ8" s="45" t="n">
        <f aca="false">Q8+R8+U8+V8+Y8+Z8+AC8+AD8+AG8+AH8+AK8+AL8+AO8+AP8+AS8+AT8+AW8+AX8</f>
        <v>61</v>
      </c>
      <c r="BD8" s="9" t="n">
        <f aca="false">IF(O8+P8=0,pointsforlose,IF(O8+P8=Q8+R8,pointsfordraw,IF(O8+P8&gt;Q8+R8,pointsforwin,pointsforlose)))</f>
        <v>0</v>
      </c>
      <c r="BE8" s="9" t="n">
        <f aca="false">IF(S8+T8=0,pointsforlose,IF(S8+T8=U8+V8,pointsfordraw,IF(S8+T8&gt;U8+V8,pointsforwin,pointsforlose)))</f>
        <v>0</v>
      </c>
      <c r="BF8" s="9" t="n">
        <f aca="false">IF(W8+X8=0,pointsforlose,IF(W8+X8=Y8+Z8,pointsfordraw,IF(W8+X8&gt;Y8+Z8,pointsforwin,pointsforlose)))</f>
        <v>2</v>
      </c>
      <c r="BG8" s="9" t="n">
        <f aca="false">IF(AA8+AB8=0,pointsforlose,IF(AA8+AB8=AC8+AD8,pointsfordraw,IF(AA8+AB8&gt;AC8+AD8,pointsforwin,pointsforlose)))</f>
        <v>2</v>
      </c>
      <c r="BH8" s="9" t="n">
        <f aca="false">IF(AE8+AF8=0,pointsforlose,IF(AE8+AF8=AG8+AH8,pointsfordraw,IF(AE8+AF8&gt;AG8+AH8,pointsforwin,pointsforlose)))</f>
        <v>2</v>
      </c>
      <c r="BI8" s="9" t="n">
        <f aca="false">IF(AI8+AJ8=0,pointsforlose,IF(AI8+AJ8=AK8+AL8,pointsfordraw,IF(AI8+AJ8&gt;AK8+AL8,pointsforwin,pointsforlose)))</f>
        <v>2</v>
      </c>
      <c r="BJ8" s="9" t="n">
        <f aca="false">IF(AM8+AN8=0,pointsforlose,IF(AM8+AN8=AO8+AP8,pointsfordraw,IF(AM8+AN8&gt;AO8+AP8,pointsforwin,pointsforlose)))</f>
        <v>2</v>
      </c>
      <c r="BK8" s="9" t="n">
        <f aca="false">IF(AQ8+AR8=0,pointsforlose,IF(AQ8+AR8=AS8+AT8,pointsfordraw,IF(AQ8+AR8&gt;AS8+AT8,pointsforwin,pointsforlose)))</f>
        <v>2</v>
      </c>
      <c r="BL8" s="9" t="n">
        <f aca="false">IF(AU8+AV8=0,pointsforlose,IF(AU8+AV8=AW8+AX8,pointsfordraw,IF(AU8+AV8&gt;AW8+AX8,pointsforwin,pointsforlose)))</f>
        <v>0</v>
      </c>
      <c r="BM8" s="45" t="n">
        <f aca="false">SUM(BD8:BL8)</f>
        <v>12</v>
      </c>
      <c r="BP8" s="45" t="n">
        <f aca="false">SUM(O8:R8)</f>
        <v>12</v>
      </c>
      <c r="BQ8" s="45" t="n">
        <f aca="false">SUM(S8:V8)</f>
        <v>24</v>
      </c>
      <c r="BR8" s="45" t="n">
        <f aca="false">SUM(W8:Z8)</f>
        <v>16</v>
      </c>
      <c r="BS8" s="45" t="n">
        <f aca="false">SUM(AA8:AD8)</f>
        <v>16</v>
      </c>
      <c r="BT8" s="45" t="n">
        <f aca="false">SUM(AE8:AH8)</f>
        <v>15</v>
      </c>
      <c r="BU8" s="45" t="n">
        <f aca="false">SUM(AI8:AL8)</f>
        <v>14</v>
      </c>
      <c r="BV8" s="45" t="n">
        <f aca="false">SUM(AM8:AP8)</f>
        <v>23</v>
      </c>
      <c r="BW8" s="45" t="n">
        <f aca="false">SUM(AQ8:AT8)</f>
        <v>25</v>
      </c>
      <c r="BX8" s="45" t="n">
        <f aca="false">SUM(AU8:AX8)</f>
        <v>16</v>
      </c>
      <c r="BY8" s="45"/>
      <c r="BZ8" s="45" t="n">
        <f aca="false">COUNTIF(BP8:BX8,"&gt;0")</f>
        <v>9</v>
      </c>
      <c r="CA8" s="9" t="n">
        <f aca="false">((((BM8*1000000)+(AY8*1000)+(AZ8-100)*-1)+CV8)*10)+CJ8</f>
        <v>121000391</v>
      </c>
      <c r="CB8" s="9" t="n">
        <f aca="false">RANK(CA8,g01tots1)</f>
        <v>3</v>
      </c>
      <c r="CC8" s="9" t="str">
        <f aca="false">B8</f>
        <v>Cambridgeshire</v>
      </c>
      <c r="CD8" s="9" t="n">
        <f aca="false">BM8</f>
        <v>12</v>
      </c>
      <c r="CE8" s="9" t="n">
        <f aca="false">AY8</f>
        <v>100</v>
      </c>
      <c r="CF8" s="9" t="n">
        <f aca="false">AZ8</f>
        <v>61</v>
      </c>
      <c r="CG8" s="9" t="n">
        <f aca="false">CV8</f>
        <v>0</v>
      </c>
      <c r="CH8" s="45" t="n">
        <f aca="false">A8</f>
        <v>1</v>
      </c>
      <c r="CI8" s="45" t="n">
        <f aca="false">BZ8</f>
        <v>9</v>
      </c>
      <c r="CJ8" s="9" t="n">
        <v>1</v>
      </c>
      <c r="CK8" s="49" t="n">
        <f aca="false">VLOOKUP(g01order,g01table,7,0)</f>
        <v>7</v>
      </c>
      <c r="CL8" s="50" t="str">
        <f aca="false">VLOOKUP(g01order,g01table,2,0)</f>
        <v>Northumberland</v>
      </c>
      <c r="CM8" s="51" t="n">
        <f aca="false">VLOOKUP(g01order,g01table,8,0)</f>
        <v>9</v>
      </c>
      <c r="CN8" s="51" t="n">
        <f aca="false">VLOOKUP(g01order,g01table,3,0)</f>
        <v>17</v>
      </c>
      <c r="CO8" s="51" t="n">
        <f aca="false">VLOOKUP(g01order,g01table,4,0)</f>
        <v>99</v>
      </c>
      <c r="CP8" s="51" t="n">
        <f aca="false">VLOOKUP(g01order,g01table,5,0)</f>
        <v>43</v>
      </c>
      <c r="CQ8" s="9" t="n">
        <f aca="false">VLOOKUP(g01order,g01table,6,0)</f>
        <v>0</v>
      </c>
      <c r="CR8" s="9" t="n">
        <f aca="false">((((CN8*1000000)+(CO8*1000)+(CP8-100)*-1))*10)+CQ8</f>
        <v>170990570</v>
      </c>
      <c r="CS8" s="52" t="n">
        <f aca="false">RANK(CR8,g01tots2)</f>
        <v>1</v>
      </c>
      <c r="CU8" s="53" t="str">
        <f aca="false">B8</f>
        <v>Cambridgeshire</v>
      </c>
      <c r="CV8" s="54"/>
    </row>
    <row r="9" s="9" customFormat="true" ht="18.75" hidden="false" customHeight="false" outlineLevel="0" collapsed="false">
      <c r="A9" s="55" t="n">
        <v>2</v>
      </c>
      <c r="B9" s="56" t="s">
        <v>50</v>
      </c>
      <c r="D9" s="9" t="str">
        <f aca="false">LOOKUP(H9,ssnums,ssteams)</f>
        <v>Norfolk</v>
      </c>
      <c r="E9" s="9" t="str">
        <f aca="false">LOOKUP(J9,ssnums,ssteams)</f>
        <v>Northumberland</v>
      </c>
      <c r="F9" s="57" t="str">
        <f aca="false">CONCATENATE(D9," v. ",E9)</f>
        <v>Norfolk v. Northumberland</v>
      </c>
      <c r="G9" s="9" t="n">
        <f aca="false">IF(ISNUMBER(SEARCH("0",F9)),1,2)</f>
        <v>2</v>
      </c>
      <c r="H9" s="45" t="n">
        <v>5</v>
      </c>
      <c r="I9" s="9" t="s">
        <v>49</v>
      </c>
      <c r="J9" s="58" t="n">
        <v>7</v>
      </c>
      <c r="K9" s="45"/>
      <c r="L9" s="46" t="n">
        <v>5</v>
      </c>
      <c r="M9" s="46" t="n">
        <v>6</v>
      </c>
      <c r="N9" s="47"/>
      <c r="O9" s="48" t="n">
        <f aca="false">SUMIF(ssg1_1,teama2,ssr1_1)</f>
        <v>0</v>
      </c>
      <c r="P9" s="48" t="n">
        <f aca="false">SUMIF(ssg1_2,teama2,ssr1_2)</f>
        <v>8</v>
      </c>
      <c r="Q9" s="48" t="n">
        <f aca="false">SUMIF(ssg1_1,teama2,ssr1_2)</f>
        <v>0</v>
      </c>
      <c r="R9" s="48" t="n">
        <f aca="false">SUMIF(ssg1_2,teama2,ssr1_1)</f>
        <v>9</v>
      </c>
      <c r="S9" s="48" t="n">
        <f aca="false">SUMIF(ssg2_1,teama2,ssr2_1)</f>
        <v>6</v>
      </c>
      <c r="T9" s="48" t="n">
        <f aca="false">SUMIF(ssg2_2,teama2,ssr2_2)</f>
        <v>0</v>
      </c>
      <c r="U9" s="48" t="n">
        <f aca="false">SUMIF(ssg2_1,teama2,ssr2_2)</f>
        <v>10</v>
      </c>
      <c r="V9" s="48" t="n">
        <f aca="false">SUMIF(ssg2_2,teama2,ssr2_1)</f>
        <v>0</v>
      </c>
      <c r="W9" s="48" t="n">
        <f aca="false">SUMIF(ssg3_1,teama2,ssr3_1)</f>
        <v>3</v>
      </c>
      <c r="X9" s="48" t="n">
        <f aca="false">SUMIF(ssg3_2,teama2,ssr3_2)</f>
        <v>0</v>
      </c>
      <c r="Y9" s="48" t="n">
        <f aca="false">SUMIF(ssg3_1,teama2,ssr3_2)</f>
        <v>8</v>
      </c>
      <c r="Z9" s="48" t="n">
        <f aca="false">SUMIF(ssg3_2,teama2,ssr3_1)</f>
        <v>0</v>
      </c>
      <c r="AA9" s="48" t="n">
        <f aca="false">SUMIF(ssg4_1,teama2,ssr4_1)</f>
        <v>1</v>
      </c>
      <c r="AB9" s="48" t="n">
        <f aca="false">SUMIF(ssg4_2,teama2,ssr4_2)</f>
        <v>0</v>
      </c>
      <c r="AC9" s="48" t="n">
        <f aca="false">SUMIF(ssg4_1,teama2,ssr4_2)</f>
        <v>13</v>
      </c>
      <c r="AD9" s="48" t="n">
        <f aca="false">SUMIF(ssg4_2,teama2,ssr4_1)</f>
        <v>0</v>
      </c>
      <c r="AE9" s="48" t="n">
        <f aca="false">SUMIF(ssg5_1,teama2,ssr5_1)</f>
        <v>9</v>
      </c>
      <c r="AF9" s="48" t="n">
        <f aca="false">SUMIF(ssg5_2,teama2,ssr5_2)</f>
        <v>0</v>
      </c>
      <c r="AG9" s="48" t="n">
        <f aca="false">SUMIF(ssg5_1,teama2,ssr5_2)</f>
        <v>6</v>
      </c>
      <c r="AH9" s="48" t="n">
        <f aca="false">SUMIF(ssg5_2,teama2,ssr5_1)</f>
        <v>0</v>
      </c>
      <c r="AI9" s="48" t="n">
        <f aca="false">SUMIF(ssg6_1,teama2,ssr6_1)</f>
        <v>2</v>
      </c>
      <c r="AJ9" s="48" t="n">
        <f aca="false">SUMIF(ssg6_2,teama2,ssr6_2)</f>
        <v>0</v>
      </c>
      <c r="AK9" s="48" t="n">
        <f aca="false">SUMIF(ssg6_1,teama2,ssr6_2)</f>
        <v>10</v>
      </c>
      <c r="AL9" s="48" t="n">
        <f aca="false">SUMIF(ssg6_2,teama2,ssr6_1)</f>
        <v>0</v>
      </c>
      <c r="AM9" s="48" t="n">
        <f aca="false">SUMIF(ssg7_1,teama2,ssr7_1)</f>
        <v>0</v>
      </c>
      <c r="AN9" s="48" t="n">
        <f aca="false">SUMIF(ssg7_2,teama2,ssr7_2)</f>
        <v>2</v>
      </c>
      <c r="AO9" s="48" t="n">
        <f aca="false">SUMIF(ssg7_1,teama2,ssr7_2)</f>
        <v>0</v>
      </c>
      <c r="AP9" s="48" t="n">
        <f aca="false">SUMIF(ssg7_2,teama2,ssr7_1)</f>
        <v>13</v>
      </c>
      <c r="AQ9" s="48" t="n">
        <f aca="false">SUMIF(ssg8_1,teama2,ssr8_1)</f>
        <v>0</v>
      </c>
      <c r="AR9" s="48" t="n">
        <f aca="false">SUMIF(ssg8_2,teama2,ssr8_2)</f>
        <v>2</v>
      </c>
      <c r="AS9" s="48" t="n">
        <f aca="false">SUMIF(ssg8_1,teama2,ssr8_2)</f>
        <v>0</v>
      </c>
      <c r="AT9" s="48" t="n">
        <f aca="false">SUMIF(ssg8_2,teama2,ssr8_1)</f>
        <v>23</v>
      </c>
      <c r="AU9" s="48" t="n">
        <f aca="false">SUMIF(ssg9_1,teama2,ssr9_1)</f>
        <v>19</v>
      </c>
      <c r="AV9" s="48" t="n">
        <f aca="false">SUMIF(ssg9_2,teama2,ssr9_2)</f>
        <v>0</v>
      </c>
      <c r="AW9" s="48" t="n">
        <f aca="false">SUMIF(ssg9_1,teama2,ssr9_2)</f>
        <v>5</v>
      </c>
      <c r="AX9" s="48" t="n">
        <f aca="false">SUMIF(ssg9_2,teama2,ssr9_1)</f>
        <v>0</v>
      </c>
      <c r="AY9" s="45" t="n">
        <f aca="false">O9+P9+S9+T9+W9+X9+AA9+AB9+AE9+AF9+AI9+AJ9+AM9+AN9+AQ9+AR9+AU9+AV9</f>
        <v>52</v>
      </c>
      <c r="AZ9" s="45" t="n">
        <f aca="false">Q9+R9+U9+V9+Y9+Z9+AC9+AD9+AG9+AH9+AK9+AL9+AO9+AP9+AS9+AT9+AW9+AX9</f>
        <v>97</v>
      </c>
      <c r="BD9" s="9" t="n">
        <f aca="false">IF(O9+P9=0,pointsforlose,IF(O9+P9=Q9+R9,pointsfordraw,IF(O9+P9&gt;Q9+R9,pointsforwin,pointsforlose)))</f>
        <v>0</v>
      </c>
      <c r="BE9" s="9" t="n">
        <f aca="false">IF(S9+T9=0,pointsforlose,IF(S9+T9=U9+V9,pointsfordraw,IF(S9+T9&gt;U9+V9,pointsforwin,pointsforlose)))</f>
        <v>0</v>
      </c>
      <c r="BF9" s="9" t="n">
        <f aca="false">IF(W9+X9=0,pointsforlose,IF(W9+X9=Y9+Z9,pointsfordraw,IF(W9+X9&gt;Y9+Z9,pointsforwin,pointsforlose)))</f>
        <v>0</v>
      </c>
      <c r="BG9" s="9" t="n">
        <f aca="false">IF(AA9+AB9=0,pointsforlose,IF(AA9+AB9=AC9+AD9,pointsfordraw,IF(AA9+AB9&gt;AC9+AD9,pointsforwin,pointsforlose)))</f>
        <v>0</v>
      </c>
      <c r="BH9" s="9" t="n">
        <f aca="false">IF(AE9+AF9=0,pointsforlose,IF(AE9+AF9=AG9+AH9,pointsfordraw,IF(AE9+AF9&gt;AG9+AH9,pointsforwin,pointsforlose)))</f>
        <v>2</v>
      </c>
      <c r="BI9" s="9" t="n">
        <f aca="false">IF(AI9+AJ9=0,pointsforlose,IF(AI9+AJ9=AK9+AL9,pointsfordraw,IF(AI9+AJ9&gt;AK9+AL9,pointsforwin,pointsforlose)))</f>
        <v>0</v>
      </c>
      <c r="BJ9" s="9" t="n">
        <f aca="false">IF(AM9+AN9=0,pointsforlose,IF(AM9+AN9=AO9+AP9,pointsfordraw,IF(AM9+AN9&gt;AO9+AP9,pointsforwin,pointsforlose)))</f>
        <v>0</v>
      </c>
      <c r="BK9" s="9" t="n">
        <f aca="false">IF(AQ9+AR9=0,pointsforlose,IF(AQ9+AR9=AS9+AT9,pointsfordraw,IF(AQ9+AR9&gt;AS9+AT9,pointsforwin,pointsforlose)))</f>
        <v>0</v>
      </c>
      <c r="BL9" s="9" t="n">
        <f aca="false">IF(AU9+AV9=0,pointsforlose,IF(AU9+AV9=AW9+AX9,pointsfordraw,IF(AU9+AV9&gt;AW9+AX9,pointsforwin,pointsforlose)))</f>
        <v>2</v>
      </c>
      <c r="BM9" s="45" t="n">
        <f aca="false">SUM(BD9:BL9)</f>
        <v>4</v>
      </c>
      <c r="BP9" s="45" t="n">
        <f aca="false">SUM(O9:R9)</f>
        <v>17</v>
      </c>
      <c r="BQ9" s="45" t="n">
        <f aca="false">SUM(S9:V9)</f>
        <v>16</v>
      </c>
      <c r="BR9" s="45" t="n">
        <f aca="false">SUM(W9:Z9)</f>
        <v>11</v>
      </c>
      <c r="BS9" s="45" t="n">
        <f aca="false">SUM(AA9:AD9)</f>
        <v>14</v>
      </c>
      <c r="BT9" s="45" t="n">
        <f aca="false">SUM(AE9:AH9)</f>
        <v>15</v>
      </c>
      <c r="BU9" s="45" t="n">
        <f aca="false">SUM(AI9:AL9)</f>
        <v>12</v>
      </c>
      <c r="BV9" s="45" t="n">
        <f aca="false">SUM(AM9:AP9)</f>
        <v>15</v>
      </c>
      <c r="BW9" s="45" t="n">
        <f aca="false">SUM(AQ9:AT9)</f>
        <v>25</v>
      </c>
      <c r="BX9" s="45" t="n">
        <f aca="false">SUM(AU9:AX9)</f>
        <v>24</v>
      </c>
      <c r="BY9" s="45"/>
      <c r="BZ9" s="45" t="n">
        <f aca="false">COUNTIF(BP9:BX9,"&gt;0")</f>
        <v>9</v>
      </c>
      <c r="CA9" s="9" t="n">
        <f aca="false">((((BM9*1000000)+(AY9*1000)+(AZ9-100)*-1)+CV9)*10)+CJ9</f>
        <v>40520032</v>
      </c>
      <c r="CB9" s="9" t="n">
        <f aca="false">RANK(CA9,g01tots1)</f>
        <v>8</v>
      </c>
      <c r="CC9" s="9" t="str">
        <f aca="false">B9</f>
        <v>Durham</v>
      </c>
      <c r="CD9" s="9" t="n">
        <f aca="false">BM9</f>
        <v>4</v>
      </c>
      <c r="CE9" s="9" t="n">
        <f aca="false">AY9</f>
        <v>52</v>
      </c>
      <c r="CF9" s="9" t="n">
        <f aca="false">AZ9</f>
        <v>97</v>
      </c>
      <c r="CG9" s="9" t="n">
        <f aca="false">CV9</f>
        <v>0</v>
      </c>
      <c r="CH9" s="45" t="n">
        <f aca="false">A9</f>
        <v>2</v>
      </c>
      <c r="CI9" s="45" t="n">
        <f aca="false">BZ9</f>
        <v>9</v>
      </c>
      <c r="CJ9" s="9" t="n">
        <v>2</v>
      </c>
      <c r="CK9" s="49" t="n">
        <f aca="false">VLOOKUP(g01order,g01table,7,0)</f>
        <v>10</v>
      </c>
      <c r="CL9" s="50" t="str">
        <f aca="false">VLOOKUP(g01order,g01table,2,0)</f>
        <v>Sunderland</v>
      </c>
      <c r="CM9" s="51" t="n">
        <f aca="false">VLOOKUP(g01order,g01table,8,0)</f>
        <v>9</v>
      </c>
      <c r="CN9" s="51" t="n">
        <f aca="false">VLOOKUP(g01order,g01table,3,0)</f>
        <v>17</v>
      </c>
      <c r="CO9" s="51" t="n">
        <f aca="false">VLOOKUP(g01order,g01table,4,0)</f>
        <v>96</v>
      </c>
      <c r="CP9" s="51" t="n">
        <f aca="false">VLOOKUP(g01order,g01table,5,0)</f>
        <v>43</v>
      </c>
      <c r="CQ9" s="9" t="n">
        <f aca="false">VLOOKUP(g01order,g01table,6,0)</f>
        <v>0</v>
      </c>
      <c r="CR9" s="9" t="n">
        <f aca="false">((((CN9*1000000)+(CO9*1000)+(CP9-100)*-1))*10)+CQ9</f>
        <v>170960570</v>
      </c>
      <c r="CS9" s="52" t="n">
        <f aca="false">RANK(CR9,g01tots2)</f>
        <v>2</v>
      </c>
      <c r="CU9" s="53" t="str">
        <f aca="false">B9</f>
        <v>Durham</v>
      </c>
      <c r="CV9" s="54"/>
    </row>
    <row r="10" s="9" customFormat="true" ht="18.75" hidden="false" customHeight="false" outlineLevel="0" collapsed="false">
      <c r="A10" s="55" t="n">
        <v>3</v>
      </c>
      <c r="B10" s="56" t="s">
        <v>51</v>
      </c>
      <c r="D10" s="9" t="str">
        <f aca="false">LOOKUP(H10,ssnums,ssteams)</f>
        <v>Essex</v>
      </c>
      <c r="E10" s="9" t="str">
        <f aca="false">LOOKUP(J10,ssnums,ssteams)</f>
        <v>South Tyneside</v>
      </c>
      <c r="F10" s="57" t="str">
        <f aca="false">CONCATENATE(D10," v. ",E10)</f>
        <v>Essex v. South Tyneside</v>
      </c>
      <c r="G10" s="9" t="n">
        <f aca="false">IF(ISNUMBER(SEARCH("0",F10)),1,2)</f>
        <v>2</v>
      </c>
      <c r="H10" s="45" t="n">
        <v>3</v>
      </c>
      <c r="I10" s="9" t="s">
        <v>49</v>
      </c>
      <c r="J10" s="58" t="n">
        <v>8</v>
      </c>
      <c r="K10" s="45"/>
      <c r="L10" s="46" t="n">
        <v>6</v>
      </c>
      <c r="M10" s="46" t="n">
        <v>5</v>
      </c>
      <c r="N10" s="47"/>
      <c r="O10" s="48" t="n">
        <f aca="false">SUMIF(ssg1_1,teama3,ssr1_1)</f>
        <v>6</v>
      </c>
      <c r="P10" s="48" t="n">
        <f aca="false">SUMIF(ssg1_2,teama3,ssr1_2)</f>
        <v>0</v>
      </c>
      <c r="Q10" s="48" t="n">
        <f aca="false">SUMIF(ssg1_1,teama3,ssr1_2)</f>
        <v>5</v>
      </c>
      <c r="R10" s="48" t="n">
        <f aca="false">SUMIF(ssg1_2,teama3,ssr1_1)</f>
        <v>0</v>
      </c>
      <c r="S10" s="48" t="n">
        <f aca="false">SUMIF(ssg2_1,teama3,ssr2_1)</f>
        <v>0</v>
      </c>
      <c r="T10" s="48" t="n">
        <f aca="false">SUMIF(ssg2_2,teama3,ssr2_2)</f>
        <v>13</v>
      </c>
      <c r="U10" s="48" t="n">
        <f aca="false">SUMIF(ssg2_1,teama3,ssr2_2)</f>
        <v>0</v>
      </c>
      <c r="V10" s="48" t="n">
        <f aca="false">SUMIF(ssg2_2,teama3,ssr2_1)</f>
        <v>4</v>
      </c>
      <c r="W10" s="48" t="n">
        <f aca="false">SUMIF(ssg3_1,teama3,ssr3_1)</f>
        <v>12</v>
      </c>
      <c r="X10" s="48" t="n">
        <f aca="false">SUMIF(ssg3_2,teama3,ssr3_2)</f>
        <v>0</v>
      </c>
      <c r="Y10" s="48" t="n">
        <f aca="false">SUMIF(ssg3_1,teama3,ssr3_2)</f>
        <v>3</v>
      </c>
      <c r="Z10" s="48" t="n">
        <f aca="false">SUMIF(ssg3_2,teama3,ssr3_1)</f>
        <v>0</v>
      </c>
      <c r="AA10" s="48" t="n">
        <f aca="false">SUMIF(ssg4_1,teama3,ssr4_1)</f>
        <v>0</v>
      </c>
      <c r="AB10" s="48" t="n">
        <f aca="false">SUMIF(ssg4_2,teama3,ssr4_2)</f>
        <v>4</v>
      </c>
      <c r="AC10" s="48" t="n">
        <f aca="false">SUMIF(ssg4_1,teama3,ssr4_2)</f>
        <v>0</v>
      </c>
      <c r="AD10" s="48" t="n">
        <f aca="false">SUMIF(ssg4_2,teama3,ssr4_1)</f>
        <v>12</v>
      </c>
      <c r="AE10" s="48" t="n">
        <f aca="false">SUMIF(ssg5_1,teama3,ssr5_1)</f>
        <v>0</v>
      </c>
      <c r="AF10" s="48" t="n">
        <f aca="false">SUMIF(ssg5_2,teama3,ssr5_2)</f>
        <v>6</v>
      </c>
      <c r="AG10" s="48" t="n">
        <f aca="false">SUMIF(ssg5_1,teama3,ssr5_2)</f>
        <v>0</v>
      </c>
      <c r="AH10" s="48" t="n">
        <f aca="false">SUMIF(ssg5_2,teama3,ssr5_1)</f>
        <v>9</v>
      </c>
      <c r="AI10" s="48" t="n">
        <f aca="false">SUMIF(ssg6_1,teama3,ssr6_1)</f>
        <v>0</v>
      </c>
      <c r="AJ10" s="48" t="n">
        <f aca="false">SUMIF(ssg6_2,teama3,ssr6_2)</f>
        <v>10</v>
      </c>
      <c r="AK10" s="48" t="n">
        <f aca="false">SUMIF(ssg6_1,teama3,ssr6_2)</f>
        <v>0</v>
      </c>
      <c r="AL10" s="48" t="n">
        <f aca="false">SUMIF(ssg6_2,teama3,ssr6_1)</f>
        <v>2</v>
      </c>
      <c r="AM10" s="48" t="n">
        <f aca="false">SUMIF(ssg7_1,teama3,ssr7_1)</f>
        <v>5</v>
      </c>
      <c r="AN10" s="48" t="n">
        <f aca="false">SUMIF(ssg7_2,teama3,ssr7_2)</f>
        <v>0</v>
      </c>
      <c r="AO10" s="48" t="n">
        <f aca="false">SUMIF(ssg7_1,teama3,ssr7_2)</f>
        <v>12</v>
      </c>
      <c r="AP10" s="48" t="n">
        <f aca="false">SUMIF(ssg7_2,teama3,ssr7_1)</f>
        <v>0</v>
      </c>
      <c r="AQ10" s="48" t="n">
        <f aca="false">SUMIF(ssg8_1,teama3,ssr8_1)</f>
        <v>7</v>
      </c>
      <c r="AR10" s="48" t="n">
        <f aca="false">SUMIF(ssg8_2,teama3,ssr8_2)</f>
        <v>0</v>
      </c>
      <c r="AS10" s="48" t="n">
        <f aca="false">SUMIF(ssg8_1,teama3,ssr8_2)</f>
        <v>5</v>
      </c>
      <c r="AT10" s="48" t="n">
        <f aca="false">SUMIF(ssg8_2,teama3,ssr8_1)</f>
        <v>0</v>
      </c>
      <c r="AU10" s="48" t="n">
        <f aca="false">SUMIF(ssg9_1,teama3,ssr9_1)</f>
        <v>3</v>
      </c>
      <c r="AV10" s="48" t="n">
        <f aca="false">SUMIF(ssg9_2,teama3,ssr9_2)</f>
        <v>0</v>
      </c>
      <c r="AW10" s="48" t="n">
        <f aca="false">SUMIF(ssg9_1,teama3,ssr9_2)</f>
        <v>9</v>
      </c>
      <c r="AX10" s="48" t="n">
        <f aca="false">SUMIF(ssg9_2,teama3,ssr9_1)</f>
        <v>0</v>
      </c>
      <c r="AY10" s="45" t="n">
        <f aca="false">O10+P10+S10+T10+W10+X10+AA10+AB10+AE10+AF10+AI10+AJ10+AM10+AN10+AQ10+AR10+AU10+AV10</f>
        <v>66</v>
      </c>
      <c r="AZ10" s="45" t="n">
        <f aca="false">Q10+R10+U10+V10+Y10+Z10+AC10+AD10+AG10+AH10+AK10+AL10+AO10+AP10+AS10+AT10+AW10+AX10</f>
        <v>61</v>
      </c>
      <c r="BD10" s="9" t="n">
        <f aca="false">IF(O10+P10=0,pointsforlose,IF(O10+P10=Q10+R10,pointsfordraw,IF(O10+P10&gt;Q10+R10,pointsforwin,pointsforlose)))</f>
        <v>2</v>
      </c>
      <c r="BE10" s="9" t="n">
        <f aca="false">IF(S10+T10=0,pointsforlose,IF(S10+T10=U10+V10,pointsfordraw,IF(S10+T10&gt;U10+V10,pointsforwin,pointsforlose)))</f>
        <v>2</v>
      </c>
      <c r="BF10" s="9" t="n">
        <f aca="false">IF(W10+X10=0,pointsforlose,IF(W10+X10=Y10+Z10,pointsfordraw,IF(W10+X10&gt;Y10+Z10,pointsforwin,pointsforlose)))</f>
        <v>2</v>
      </c>
      <c r="BG10" s="9" t="n">
        <f aca="false">IF(AA10+AB10=0,pointsforlose,IF(AA10+AB10=AC10+AD10,pointsfordraw,IF(AA10+AB10&gt;AC10+AD10,pointsforwin,pointsforlose)))</f>
        <v>0</v>
      </c>
      <c r="BH10" s="9" t="n">
        <f aca="false">IF(AE10+AF10=0,pointsforlose,IF(AE10+AF10=AG10+AH10,pointsfordraw,IF(AE10+AF10&gt;AG10+AH10,pointsforwin,pointsforlose)))</f>
        <v>0</v>
      </c>
      <c r="BI10" s="9" t="n">
        <f aca="false">IF(AI10+AJ10=0,pointsforlose,IF(AI10+AJ10=AK10+AL10,pointsfordraw,IF(AI10+AJ10&gt;AK10+AL10,pointsforwin,pointsforlose)))</f>
        <v>2</v>
      </c>
      <c r="BJ10" s="9" t="n">
        <f aca="false">IF(AM10+AN10=0,pointsforlose,IF(AM10+AN10=AO10+AP10,pointsfordraw,IF(AM10+AN10&gt;AO10+AP10,pointsforwin,pointsforlose)))</f>
        <v>0</v>
      </c>
      <c r="BK10" s="9" t="n">
        <f aca="false">IF(AQ10+AR10=0,pointsforlose,IF(AQ10+AR10=AS10+AT10,pointsfordraw,IF(AQ10+AR10&gt;AS10+AT10,pointsforwin,pointsforlose)))</f>
        <v>2</v>
      </c>
      <c r="BL10" s="9" t="n">
        <f aca="false">IF(AU10+AV10=0,pointsforlose,IF(AU10+AV10=AW10+AX10,pointsfordraw,IF(AU10+AV10&gt;AW10+AX10,pointsforwin,pointsforlose)))</f>
        <v>0</v>
      </c>
      <c r="BM10" s="45" t="n">
        <f aca="false">SUM(BD10:BL10)</f>
        <v>10</v>
      </c>
      <c r="BP10" s="45" t="n">
        <f aca="false">SUM(O10:R10)</f>
        <v>11</v>
      </c>
      <c r="BQ10" s="45" t="n">
        <f aca="false">SUM(S10:V10)</f>
        <v>17</v>
      </c>
      <c r="BR10" s="45" t="n">
        <f aca="false">SUM(W10:Z10)</f>
        <v>15</v>
      </c>
      <c r="BS10" s="45" t="n">
        <f aca="false">SUM(AA10:AD10)</f>
        <v>16</v>
      </c>
      <c r="BT10" s="45" t="n">
        <f aca="false">SUM(AE10:AH10)</f>
        <v>15</v>
      </c>
      <c r="BU10" s="45" t="n">
        <f aca="false">SUM(AI10:AL10)</f>
        <v>12</v>
      </c>
      <c r="BV10" s="45" t="n">
        <f aca="false">SUM(AM10:AP10)</f>
        <v>17</v>
      </c>
      <c r="BW10" s="45" t="n">
        <f aca="false">SUM(AQ10:AT10)</f>
        <v>12</v>
      </c>
      <c r="BX10" s="45" t="n">
        <f aca="false">SUM(AU10:AX10)</f>
        <v>12</v>
      </c>
      <c r="BY10" s="45"/>
      <c r="BZ10" s="45" t="n">
        <f aca="false">COUNTIF(BP10:BX10,"&gt;0")</f>
        <v>9</v>
      </c>
      <c r="CA10" s="9" t="n">
        <f aca="false">((((BM10*1000000)+(AY10*1000)+(AZ10-100)*-1)+CV10)*10)+CJ10</f>
        <v>100660393</v>
      </c>
      <c r="CB10" s="9" t="n">
        <f aca="false">RANK(CA10,g01tots1)</f>
        <v>6</v>
      </c>
      <c r="CC10" s="9" t="str">
        <f aca="false">B10</f>
        <v>Essex</v>
      </c>
      <c r="CD10" s="9" t="n">
        <f aca="false">BM10</f>
        <v>10</v>
      </c>
      <c r="CE10" s="9" t="n">
        <f aca="false">AY10</f>
        <v>66</v>
      </c>
      <c r="CF10" s="9" t="n">
        <f aca="false">AZ10</f>
        <v>61</v>
      </c>
      <c r="CG10" s="9" t="n">
        <f aca="false">CV10</f>
        <v>0</v>
      </c>
      <c r="CH10" s="45" t="n">
        <f aca="false">A10</f>
        <v>3</v>
      </c>
      <c r="CI10" s="45" t="n">
        <f aca="false">BZ10</f>
        <v>9</v>
      </c>
      <c r="CJ10" s="9" t="n">
        <v>3</v>
      </c>
      <c r="CK10" s="49" t="n">
        <f aca="false">VLOOKUP(g01order,g01table,7,0)</f>
        <v>1</v>
      </c>
      <c r="CL10" s="50" t="str">
        <f aca="false">VLOOKUP(g01order,g01table,2,0)</f>
        <v>Cambridgeshire</v>
      </c>
      <c r="CM10" s="51" t="n">
        <f aca="false">VLOOKUP(g01order,g01table,8,0)</f>
        <v>9</v>
      </c>
      <c r="CN10" s="51" t="n">
        <f aca="false">VLOOKUP(g01order,g01table,3,0)</f>
        <v>12</v>
      </c>
      <c r="CO10" s="51" t="n">
        <f aca="false">VLOOKUP(g01order,g01table,4,0)</f>
        <v>100</v>
      </c>
      <c r="CP10" s="51" t="n">
        <f aca="false">VLOOKUP(g01order,g01table,5,0)</f>
        <v>61</v>
      </c>
      <c r="CQ10" s="9" t="n">
        <f aca="false">VLOOKUP(g01order,g01table,6,0)</f>
        <v>0</v>
      </c>
      <c r="CR10" s="9" t="n">
        <f aca="false">((((CN10*1000000)+(CO10*1000)+(CP10-100)*-1))*10)+CQ10</f>
        <v>121000390</v>
      </c>
      <c r="CS10" s="52" t="n">
        <f aca="false">RANK(CR10,g01tots2)</f>
        <v>3</v>
      </c>
      <c r="CU10" s="53" t="str">
        <f aca="false">B10</f>
        <v>Essex</v>
      </c>
      <c r="CV10" s="54"/>
    </row>
    <row r="11" s="9" customFormat="true" ht="18.75" hidden="false" customHeight="false" outlineLevel="0" collapsed="false">
      <c r="A11" s="55" t="n">
        <v>4</v>
      </c>
      <c r="B11" s="56" t="s">
        <v>52</v>
      </c>
      <c r="C11" s="15"/>
      <c r="D11" s="9" t="str">
        <f aca="false">LOOKUP(H11,ssnums,ssteams)</f>
        <v>Sunderland</v>
      </c>
      <c r="E11" s="9" t="str">
        <f aca="false">LOOKUP(J11,ssnums,ssteams)</f>
        <v>Durham</v>
      </c>
      <c r="F11" s="57" t="str">
        <f aca="false">CONCATENATE(D11," v. ",E11)</f>
        <v>Sunderland v. Durham</v>
      </c>
      <c r="G11" s="9" t="n">
        <f aca="false">IF(ISNUMBER(SEARCH("0",F11)),1,2)</f>
        <v>2</v>
      </c>
      <c r="H11" s="45" t="n">
        <v>10</v>
      </c>
      <c r="I11" s="9" t="s">
        <v>49</v>
      </c>
      <c r="J11" s="58" t="n">
        <v>2</v>
      </c>
      <c r="K11" s="11"/>
      <c r="L11" s="46" t="n">
        <v>9</v>
      </c>
      <c r="M11" s="46" t="n">
        <v>8</v>
      </c>
      <c r="N11" s="47"/>
      <c r="O11" s="48" t="n">
        <f aca="false">SUMIF(ssg1_1,teama4,ssr1_1)</f>
        <v>13</v>
      </c>
      <c r="P11" s="48" t="n">
        <f aca="false">SUMIF(ssg1_2,teama4,ssr1_2)</f>
        <v>0</v>
      </c>
      <c r="Q11" s="48" t="n">
        <f aca="false">SUMIF(ssg1_1,teama4,ssr1_2)</f>
        <v>5</v>
      </c>
      <c r="R11" s="48" t="n">
        <f aca="false">SUMIF(ssg1_2,teama4,ssr1_1)</f>
        <v>0</v>
      </c>
      <c r="S11" s="48" t="n">
        <f aca="false">SUMIF(ssg2_1,teama4,ssr2_1)</f>
        <v>0</v>
      </c>
      <c r="T11" s="48" t="n">
        <f aca="false">SUMIF(ssg2_2,teama4,ssr2_2)</f>
        <v>4</v>
      </c>
      <c r="U11" s="48" t="n">
        <f aca="false">SUMIF(ssg2_1,teama4,ssr2_2)</f>
        <v>0</v>
      </c>
      <c r="V11" s="48" t="n">
        <f aca="false">SUMIF(ssg2_2,teama4,ssr2_1)</f>
        <v>8</v>
      </c>
      <c r="W11" s="48" t="n">
        <f aca="false">SUMIF(ssg3_1,teama4,ssr3_1)</f>
        <v>0</v>
      </c>
      <c r="X11" s="48" t="n">
        <f aca="false">SUMIF(ssg3_2,teama4,ssr3_2)</f>
        <v>9</v>
      </c>
      <c r="Y11" s="48" t="n">
        <f aca="false">SUMIF(ssg3_1,teama4,ssr3_2)</f>
        <v>0</v>
      </c>
      <c r="Z11" s="48" t="n">
        <f aca="false">SUMIF(ssg3_2,teama4,ssr3_1)</f>
        <v>3</v>
      </c>
      <c r="AA11" s="48" t="n">
        <f aca="false">SUMIF(ssg4_1,teama4,ssr4_1)</f>
        <v>0</v>
      </c>
      <c r="AB11" s="48" t="n">
        <f aca="false">SUMIF(ssg4_2,teama4,ssr4_2)</f>
        <v>13</v>
      </c>
      <c r="AC11" s="48" t="n">
        <f aca="false">SUMIF(ssg4_1,teama4,ssr4_2)</f>
        <v>0</v>
      </c>
      <c r="AD11" s="48" t="n">
        <f aca="false">SUMIF(ssg4_2,teama4,ssr4_1)</f>
        <v>1</v>
      </c>
      <c r="AE11" s="48" t="n">
        <f aca="false">SUMIF(ssg5_1,teama4,ssr5_1)</f>
        <v>5</v>
      </c>
      <c r="AF11" s="48" t="n">
        <f aca="false">SUMIF(ssg5_2,teama4,ssr5_2)</f>
        <v>0</v>
      </c>
      <c r="AG11" s="48" t="n">
        <f aca="false">SUMIF(ssg5_1,teama4,ssr5_2)</f>
        <v>17</v>
      </c>
      <c r="AH11" s="48" t="n">
        <f aca="false">SUMIF(ssg5_2,teama4,ssr5_1)</f>
        <v>0</v>
      </c>
      <c r="AI11" s="48" t="n">
        <f aca="false">SUMIF(ssg6_1,teama4,ssr6_1)</f>
        <v>12</v>
      </c>
      <c r="AJ11" s="48" t="n">
        <f aca="false">SUMIF(ssg6_2,teama4,ssr6_2)</f>
        <v>0</v>
      </c>
      <c r="AK11" s="48" t="n">
        <f aca="false">SUMIF(ssg6_1,teama4,ssr6_2)</f>
        <v>3</v>
      </c>
      <c r="AL11" s="48" t="n">
        <f aca="false">SUMIF(ssg6_2,teama4,ssr6_1)</f>
        <v>0</v>
      </c>
      <c r="AM11" s="48" t="n">
        <f aca="false">SUMIF(ssg7_1,teama4,ssr7_1)</f>
        <v>0</v>
      </c>
      <c r="AN11" s="48" t="n">
        <f aca="false">SUMIF(ssg7_2,teama4,ssr7_2)</f>
        <v>6</v>
      </c>
      <c r="AO11" s="48" t="n">
        <f aca="false">SUMIF(ssg7_1,teama4,ssr7_2)</f>
        <v>0</v>
      </c>
      <c r="AP11" s="48" t="n">
        <f aca="false">SUMIF(ssg7_2,teama4,ssr7_1)</f>
        <v>17</v>
      </c>
      <c r="AQ11" s="48" t="n">
        <f aca="false">SUMIF(ssg8_1,teama4,ssr8_1)</f>
        <v>0</v>
      </c>
      <c r="AR11" s="48" t="n">
        <f aca="false">SUMIF(ssg8_2,teama4,ssr8_2)</f>
        <v>5</v>
      </c>
      <c r="AS11" s="48" t="n">
        <f aca="false">SUMIF(ssg8_1,teama4,ssr8_2)</f>
        <v>0</v>
      </c>
      <c r="AT11" s="48" t="n">
        <f aca="false">SUMIF(ssg8_2,teama4,ssr8_1)</f>
        <v>7</v>
      </c>
      <c r="AU11" s="48" t="n">
        <f aca="false">SUMIF(ssg9_1,teama4,ssr9_1)</f>
        <v>9</v>
      </c>
      <c r="AV11" s="48" t="n">
        <f aca="false">SUMIF(ssg9_2,teama4,ssr9_2)</f>
        <v>0</v>
      </c>
      <c r="AW11" s="48" t="n">
        <f aca="false">SUMIF(ssg9_1,teama4,ssr9_2)</f>
        <v>7</v>
      </c>
      <c r="AX11" s="48" t="n">
        <f aca="false">SUMIF(ssg9_2,teama4,ssr9_1)</f>
        <v>0</v>
      </c>
      <c r="AY11" s="45" t="n">
        <f aca="false">O11+P11+S11+T11+W11+X11+AA11+AB11+AE11+AF11+AI11+AJ11+AM11+AN11+AQ11+AR11+AU11+AV11</f>
        <v>76</v>
      </c>
      <c r="AZ11" s="45" t="n">
        <f aca="false">Q11+R11+U11+V11+Y11+Z11+AC11+AD11+AG11+AH11+AK11+AL11+AO11+AP11+AS11+AT11+AW11+AX11</f>
        <v>68</v>
      </c>
      <c r="BD11" s="9" t="n">
        <f aca="false">IF(O11+P11=0,pointsforlose,IF(O11+P11=Q11+R11,pointsfordraw,IF(O11+P11&gt;Q11+R11,pointsforwin,pointsforlose)))</f>
        <v>2</v>
      </c>
      <c r="BE11" s="9" t="n">
        <f aca="false">IF(S11+T11=0,pointsforlose,IF(S11+T11=U11+V11,pointsfordraw,IF(S11+T11&gt;U11+V11,pointsforwin,pointsforlose)))</f>
        <v>0</v>
      </c>
      <c r="BF11" s="9" t="n">
        <f aca="false">IF(W11+X11=0,pointsforlose,IF(W11+X11=Y11+Z11,pointsfordraw,IF(W11+X11&gt;Y11+Z11,pointsforwin,pointsforlose)))</f>
        <v>2</v>
      </c>
      <c r="BG11" s="9" t="n">
        <f aca="false">IF(AA11+AB11=0,pointsforlose,IF(AA11+AB11=AC11+AD11,pointsfordraw,IF(AA11+AB11&gt;AC11+AD11,pointsforwin,pointsforlose)))</f>
        <v>2</v>
      </c>
      <c r="BH11" s="9" t="n">
        <f aca="false">IF(AE11+AF11=0,pointsforlose,IF(AE11+AF11=AG11+AH11,pointsfordraw,IF(AE11+AF11&gt;AG11+AH11,pointsforwin,pointsforlose)))</f>
        <v>0</v>
      </c>
      <c r="BI11" s="9" t="n">
        <f aca="false">IF(AI11+AJ11=0,pointsforlose,IF(AI11+AJ11=AK11+AL11,pointsfordraw,IF(AI11+AJ11&gt;AK11+AL11,pointsforwin,pointsforlose)))</f>
        <v>2</v>
      </c>
      <c r="BJ11" s="9" t="n">
        <f aca="false">IF(AM11+AN11=0,pointsforlose,IF(AM11+AN11=AO11+AP11,pointsfordraw,IF(AM11+AN11&gt;AO11+AP11,pointsforwin,pointsforlose)))</f>
        <v>0</v>
      </c>
      <c r="BK11" s="9" t="n">
        <f aca="false">IF(AQ11+AR11=0,pointsforlose,IF(AQ11+AR11=AS11+AT11,pointsfordraw,IF(AQ11+AR11&gt;AS11+AT11,pointsforwin,pointsforlose)))</f>
        <v>0</v>
      </c>
      <c r="BL11" s="9" t="n">
        <f aca="false">IF(AU11+AV11=0,pointsforlose,IF(AU11+AV11=AW11+AX11,pointsfordraw,IF(AU11+AV11&gt;AW11+AX11,pointsforwin,pointsforlose)))</f>
        <v>2</v>
      </c>
      <c r="BM11" s="45" t="n">
        <f aca="false">SUM(BD11:BL11)</f>
        <v>10</v>
      </c>
      <c r="BP11" s="45" t="n">
        <f aca="false">SUM(O11:R11)</f>
        <v>18</v>
      </c>
      <c r="BQ11" s="45" t="n">
        <f aca="false">SUM(S11:V11)</f>
        <v>12</v>
      </c>
      <c r="BR11" s="45" t="n">
        <f aca="false">SUM(W11:Z11)</f>
        <v>12</v>
      </c>
      <c r="BS11" s="45" t="n">
        <f aca="false">SUM(AA11:AD11)</f>
        <v>14</v>
      </c>
      <c r="BT11" s="45" t="n">
        <f aca="false">SUM(AE11:AH11)</f>
        <v>22</v>
      </c>
      <c r="BU11" s="45" t="n">
        <f aca="false">SUM(AI11:AL11)</f>
        <v>15</v>
      </c>
      <c r="BV11" s="45" t="n">
        <f aca="false">SUM(AM11:AP11)</f>
        <v>23</v>
      </c>
      <c r="BW11" s="45" t="n">
        <f aca="false">SUM(AQ11:AT11)</f>
        <v>12</v>
      </c>
      <c r="BX11" s="45" t="n">
        <f aca="false">SUM(AU11:AX11)</f>
        <v>16</v>
      </c>
      <c r="BY11" s="45"/>
      <c r="BZ11" s="45" t="n">
        <f aca="false">COUNTIF(BP11:BX11,"&gt;0")</f>
        <v>9</v>
      </c>
      <c r="CA11" s="9" t="n">
        <f aca="false">((((BM11*1000000)+(AY11*1000)+(AZ11-100)*-1)+CV11)*10)+CJ11</f>
        <v>100760324</v>
      </c>
      <c r="CB11" s="9" t="n">
        <f aca="false">RANK(CA11,g01tots1)</f>
        <v>5</v>
      </c>
      <c r="CC11" s="9" t="str">
        <f aca="false">B11</f>
        <v>Hertfordshire</v>
      </c>
      <c r="CD11" s="9" t="n">
        <f aca="false">BM11</f>
        <v>10</v>
      </c>
      <c r="CE11" s="9" t="n">
        <f aca="false">AY11</f>
        <v>76</v>
      </c>
      <c r="CF11" s="9" t="n">
        <f aca="false">AZ11</f>
        <v>68</v>
      </c>
      <c r="CG11" s="9" t="n">
        <f aca="false">CV11</f>
        <v>0</v>
      </c>
      <c r="CH11" s="45" t="n">
        <f aca="false">A11</f>
        <v>4</v>
      </c>
      <c r="CI11" s="45" t="n">
        <f aca="false">BZ11</f>
        <v>9</v>
      </c>
      <c r="CJ11" s="9" t="n">
        <v>4</v>
      </c>
      <c r="CK11" s="49" t="n">
        <f aca="false">VLOOKUP(g01order,g01table,7,0)</f>
        <v>5</v>
      </c>
      <c r="CL11" s="50" t="str">
        <f aca="false">VLOOKUP(g01order,g01table,2,0)</f>
        <v>Norfolk</v>
      </c>
      <c r="CM11" s="51" t="n">
        <f aca="false">VLOOKUP(g01order,g01table,8,0)</f>
        <v>9</v>
      </c>
      <c r="CN11" s="51" t="n">
        <f aca="false">VLOOKUP(g01order,g01table,3,0)</f>
        <v>10</v>
      </c>
      <c r="CO11" s="51" t="n">
        <f aca="false">VLOOKUP(g01order,g01table,4,0)</f>
        <v>78</v>
      </c>
      <c r="CP11" s="51" t="n">
        <f aca="false">VLOOKUP(g01order,g01table,5,0)</f>
        <v>53</v>
      </c>
      <c r="CQ11" s="9" t="n">
        <f aca="false">VLOOKUP(g01order,g01table,6,0)</f>
        <v>0</v>
      </c>
      <c r="CR11" s="9" t="n">
        <f aca="false">((((CN11*1000000)+(CO11*1000)+(CP11-100)*-1))*10)+CQ11</f>
        <v>100780470</v>
      </c>
      <c r="CS11" s="52" t="n">
        <f aca="false">RANK(CR11,g01tots2)</f>
        <v>4</v>
      </c>
      <c r="CU11" s="53" t="str">
        <f aca="false">B11</f>
        <v>Hertfordshire</v>
      </c>
      <c r="CV11" s="54"/>
    </row>
    <row r="12" s="9" customFormat="true" ht="18.75" hidden="false" customHeight="false" outlineLevel="0" collapsed="false">
      <c r="A12" s="55" t="n">
        <v>5</v>
      </c>
      <c r="B12" s="56" t="s">
        <v>53</v>
      </c>
      <c r="C12" s="15"/>
      <c r="D12" s="9" t="str">
        <f aca="false">LOOKUP(H12,ssnums,ssteams)</f>
        <v>Suffolk</v>
      </c>
      <c r="E12" s="9" t="str">
        <f aca="false">LOOKUP(J12,ssnums,ssteams)</f>
        <v>Cambridgeshire</v>
      </c>
      <c r="F12" s="59" t="str">
        <f aca="false">CONCATENATE(D12," v. ",E12)</f>
        <v>Suffolk v. Cambridgeshire</v>
      </c>
      <c r="G12" s="60" t="n">
        <f aca="false">IF(ISNUMBER(SEARCH("0",F12)),1,2)</f>
        <v>2</v>
      </c>
      <c r="H12" s="61" t="n">
        <v>9</v>
      </c>
      <c r="I12" s="62" t="s">
        <v>49</v>
      </c>
      <c r="J12" s="63" t="n">
        <v>1</v>
      </c>
      <c r="K12" s="11"/>
      <c r="L12" s="46" t="n">
        <v>10</v>
      </c>
      <c r="M12" s="46" t="n">
        <v>2</v>
      </c>
      <c r="N12" s="47"/>
      <c r="O12" s="48" t="n">
        <f aca="false">SUMIF(ssg1_1,teama5,ssr1_1)</f>
        <v>5</v>
      </c>
      <c r="P12" s="48" t="n">
        <f aca="false">SUMIF(ssg1_2,teama5,ssr1_2)</f>
        <v>0</v>
      </c>
      <c r="Q12" s="48" t="n">
        <f aca="false">SUMIF(ssg1_1,teama5,ssr1_2)</f>
        <v>6</v>
      </c>
      <c r="R12" s="48" t="n">
        <f aca="false">SUMIF(ssg1_2,teama5,ssr1_1)</f>
        <v>0</v>
      </c>
      <c r="S12" s="48" t="n">
        <f aca="false">SUMIF(ssg2_1,teama5,ssr2_1)</f>
        <v>0</v>
      </c>
      <c r="T12" s="48" t="n">
        <f aca="false">SUMIF(ssg2_2,teama5,ssr2_2)</f>
        <v>10</v>
      </c>
      <c r="U12" s="48" t="n">
        <f aca="false">SUMIF(ssg2_1,teama5,ssr2_2)</f>
        <v>0</v>
      </c>
      <c r="V12" s="48" t="n">
        <f aca="false">SUMIF(ssg2_2,teama5,ssr2_1)</f>
        <v>6</v>
      </c>
      <c r="W12" s="48" t="n">
        <f aca="false">SUMIF(ssg3_1,teama5,ssr3_1)</f>
        <v>0</v>
      </c>
      <c r="X12" s="48" t="n">
        <f aca="false">SUMIF(ssg3_2,teama5,ssr3_2)</f>
        <v>4</v>
      </c>
      <c r="Y12" s="48" t="n">
        <f aca="false">SUMIF(ssg3_1,teama5,ssr3_2)</f>
        <v>0</v>
      </c>
      <c r="Z12" s="48" t="n">
        <f aca="false">SUMIF(ssg3_2,teama5,ssr3_1)</f>
        <v>10</v>
      </c>
      <c r="AA12" s="48" t="n">
        <f aca="false">SUMIF(ssg4_1,teama5,ssr4_1)</f>
        <v>6</v>
      </c>
      <c r="AB12" s="48" t="n">
        <f aca="false">SUMIF(ssg4_2,teama5,ssr4_2)</f>
        <v>0</v>
      </c>
      <c r="AC12" s="48" t="n">
        <f aca="false">SUMIF(ssg4_1,teama5,ssr4_2)</f>
        <v>4</v>
      </c>
      <c r="AD12" s="48" t="n">
        <f aca="false">SUMIF(ssg4_2,teama5,ssr4_1)</f>
        <v>0</v>
      </c>
      <c r="AE12" s="48" t="n">
        <f aca="false">SUMIF(ssg5_1,teama5,ssr5_1)</f>
        <v>0</v>
      </c>
      <c r="AF12" s="48" t="n">
        <f aca="false">SUMIF(ssg5_2,teama5,ssr5_2)</f>
        <v>7</v>
      </c>
      <c r="AG12" s="48" t="n">
        <f aca="false">SUMIF(ssg5_1,teama5,ssr5_2)</f>
        <v>0</v>
      </c>
      <c r="AH12" s="48" t="n">
        <f aca="false">SUMIF(ssg5_2,teama5,ssr5_1)</f>
        <v>8</v>
      </c>
      <c r="AI12" s="48" t="n">
        <f aca="false">SUMIF(ssg6_1,teama5,ssr6_1)</f>
        <v>0</v>
      </c>
      <c r="AJ12" s="48" t="n">
        <f aca="false">SUMIF(ssg6_2,teama5,ssr6_2)</f>
        <v>14</v>
      </c>
      <c r="AK12" s="48" t="n">
        <f aca="false">SUMIF(ssg6_1,teama5,ssr6_2)</f>
        <v>0</v>
      </c>
      <c r="AL12" s="48" t="n">
        <f aca="false">SUMIF(ssg6_2,teama5,ssr6_1)</f>
        <v>1</v>
      </c>
      <c r="AM12" s="48" t="n">
        <f aca="false">SUMIF(ssg7_1,teama5,ssr7_1)</f>
        <v>0</v>
      </c>
      <c r="AN12" s="48" t="n">
        <f aca="false">SUMIF(ssg7_2,teama5,ssr7_2)</f>
        <v>12</v>
      </c>
      <c r="AO12" s="48" t="n">
        <f aca="false">SUMIF(ssg7_1,teama5,ssr7_2)</f>
        <v>0</v>
      </c>
      <c r="AP12" s="48" t="n">
        <f aca="false">SUMIF(ssg7_2,teama5,ssr7_1)</f>
        <v>5</v>
      </c>
      <c r="AQ12" s="48" t="n">
        <f aca="false">SUMIF(ssg8_1,teama5,ssr8_1)</f>
        <v>13</v>
      </c>
      <c r="AR12" s="48" t="n">
        <f aca="false">SUMIF(ssg8_2,teama5,ssr8_2)</f>
        <v>0</v>
      </c>
      <c r="AS12" s="48" t="n">
        <f aca="false">SUMIF(ssg8_1,teama5,ssr8_2)</f>
        <v>4</v>
      </c>
      <c r="AT12" s="48" t="n">
        <f aca="false">SUMIF(ssg8_2,teama5,ssr8_1)</f>
        <v>0</v>
      </c>
      <c r="AU12" s="48" t="n">
        <f aca="false">SUMIF(ssg9_1,teama5,ssr9_1)</f>
        <v>0</v>
      </c>
      <c r="AV12" s="48" t="n">
        <f aca="false">SUMIF(ssg9_2,teama5,ssr9_2)</f>
        <v>7</v>
      </c>
      <c r="AW12" s="48" t="n">
        <f aca="false">SUMIF(ssg9_1,teama5,ssr9_2)</f>
        <v>0</v>
      </c>
      <c r="AX12" s="48" t="n">
        <f aca="false">SUMIF(ssg9_2,teama5,ssr9_1)</f>
        <v>9</v>
      </c>
      <c r="AY12" s="45" t="n">
        <f aca="false">O12+P12+S12+T12+W12+X12+AA12+AB12+AE12+AF12+AI12+AJ12+AM12+AN12+AQ12+AR12+AU12+AV12</f>
        <v>78</v>
      </c>
      <c r="AZ12" s="45" t="n">
        <f aca="false">Q12+R12+U12+V12+Y12+Z12+AC12+AD12+AG12+AH12+AK12+AL12+AO12+AP12+AS12+AT12+AW12+AX12</f>
        <v>53</v>
      </c>
      <c r="BD12" s="9" t="n">
        <f aca="false">IF(O12+P12=0,pointsforlose,IF(O12+P12=Q12+R12,pointsfordraw,IF(O12+P12&gt;Q12+R12,pointsforwin,pointsforlose)))</f>
        <v>0</v>
      </c>
      <c r="BE12" s="9" t="n">
        <f aca="false">IF(S12+T12=0,pointsforlose,IF(S12+T12=U12+V12,pointsfordraw,IF(S12+T12&gt;U12+V12,pointsforwin,pointsforlose)))</f>
        <v>2</v>
      </c>
      <c r="BF12" s="9" t="n">
        <f aca="false">IF(W12+X12=0,pointsforlose,IF(W12+X12=Y12+Z12,pointsfordraw,IF(W12+X12&gt;Y12+Z12,pointsforwin,pointsforlose)))</f>
        <v>0</v>
      </c>
      <c r="BG12" s="9" t="n">
        <f aca="false">IF(AA12+AB12=0,pointsforlose,IF(AA12+AB12=AC12+AD12,pointsfordraw,IF(AA12+AB12&gt;AC12+AD12,pointsforwin,pointsforlose)))</f>
        <v>2</v>
      </c>
      <c r="BH12" s="9" t="n">
        <f aca="false">IF(AE12+AF12=0,pointsforlose,IF(AE12+AF12=AG12+AH12,pointsfordraw,IF(AE12+AF12&gt;AG12+AH12,pointsforwin,pointsforlose)))</f>
        <v>0</v>
      </c>
      <c r="BI12" s="9" t="n">
        <f aca="false">IF(AI12+AJ12=0,pointsforlose,IF(AI12+AJ12=AK12+AL12,pointsfordraw,IF(AI12+AJ12&gt;AK12+AL12,pointsforwin,pointsforlose)))</f>
        <v>2</v>
      </c>
      <c r="BJ12" s="9" t="n">
        <f aca="false">IF(AM12+AN12=0,pointsforlose,IF(AM12+AN12=AO12+AP12,pointsfordraw,IF(AM12+AN12&gt;AO12+AP12,pointsforwin,pointsforlose)))</f>
        <v>2</v>
      </c>
      <c r="BK12" s="9" t="n">
        <f aca="false">IF(AQ12+AR12=0,pointsforlose,IF(AQ12+AR12=AS12+AT12,pointsfordraw,IF(AQ12+AR12&gt;AS12+AT12,pointsforwin,pointsforlose)))</f>
        <v>2</v>
      </c>
      <c r="BL12" s="9" t="n">
        <f aca="false">IF(AU12+AV12=0,pointsforlose,IF(AU12+AV12=AW12+AX12,pointsfordraw,IF(AU12+AV12&gt;AW12+AX12,pointsforwin,pointsforlose)))</f>
        <v>0</v>
      </c>
      <c r="BM12" s="45" t="n">
        <f aca="false">SUM(BD12:BL12)</f>
        <v>10</v>
      </c>
      <c r="BP12" s="45" t="n">
        <f aca="false">SUM(O12:R12)</f>
        <v>11</v>
      </c>
      <c r="BQ12" s="45" t="n">
        <f aca="false">SUM(S12:V12)</f>
        <v>16</v>
      </c>
      <c r="BR12" s="45" t="n">
        <f aca="false">SUM(W12:Z12)</f>
        <v>14</v>
      </c>
      <c r="BS12" s="45" t="n">
        <f aca="false">SUM(AA12:AD12)</f>
        <v>10</v>
      </c>
      <c r="BT12" s="45" t="n">
        <f aca="false">SUM(AE12:AH12)</f>
        <v>15</v>
      </c>
      <c r="BU12" s="45" t="n">
        <f aca="false">SUM(AI12:AL12)</f>
        <v>15</v>
      </c>
      <c r="BV12" s="45" t="n">
        <f aca="false">SUM(AM12:AP12)</f>
        <v>17</v>
      </c>
      <c r="BW12" s="45" t="n">
        <f aca="false">SUM(AQ12:AT12)</f>
        <v>17</v>
      </c>
      <c r="BX12" s="45" t="n">
        <f aca="false">SUM(AU12:AX12)</f>
        <v>16</v>
      </c>
      <c r="BY12" s="45"/>
      <c r="BZ12" s="45" t="n">
        <f aca="false">COUNTIF(BP12:BX12,"&gt;0")</f>
        <v>9</v>
      </c>
      <c r="CA12" s="9" t="n">
        <f aca="false">((((BM12*1000000)+(AY12*1000)+(AZ12-100)*-1)+CV12)*10)+CJ12</f>
        <v>100780475</v>
      </c>
      <c r="CB12" s="9" t="n">
        <f aca="false">RANK(CA12,g01tots1)</f>
        <v>4</v>
      </c>
      <c r="CC12" s="9" t="str">
        <f aca="false">B12</f>
        <v>Norfolk</v>
      </c>
      <c r="CD12" s="9" t="n">
        <f aca="false">BM12</f>
        <v>10</v>
      </c>
      <c r="CE12" s="9" t="n">
        <f aca="false">AY12</f>
        <v>78</v>
      </c>
      <c r="CF12" s="9" t="n">
        <f aca="false">AZ12</f>
        <v>53</v>
      </c>
      <c r="CG12" s="9" t="n">
        <f aca="false">CV12</f>
        <v>0</v>
      </c>
      <c r="CH12" s="45" t="n">
        <f aca="false">A12</f>
        <v>5</v>
      </c>
      <c r="CI12" s="45" t="n">
        <f aca="false">BZ12</f>
        <v>9</v>
      </c>
      <c r="CJ12" s="9" t="n">
        <v>5</v>
      </c>
      <c r="CK12" s="49" t="n">
        <f aca="false">VLOOKUP(g01order,g01table,7,0)</f>
        <v>4</v>
      </c>
      <c r="CL12" s="50" t="str">
        <f aca="false">VLOOKUP(g01order,g01table,2,0)</f>
        <v>Hertfordshire</v>
      </c>
      <c r="CM12" s="51" t="n">
        <f aca="false">VLOOKUP(g01order,g01table,8,0)</f>
        <v>9</v>
      </c>
      <c r="CN12" s="51" t="n">
        <f aca="false">VLOOKUP(g01order,g01table,3,0)</f>
        <v>10</v>
      </c>
      <c r="CO12" s="51" t="n">
        <f aca="false">VLOOKUP(g01order,g01table,4,0)</f>
        <v>76</v>
      </c>
      <c r="CP12" s="51" t="n">
        <f aca="false">VLOOKUP(g01order,g01table,5,0)</f>
        <v>68</v>
      </c>
      <c r="CQ12" s="9" t="n">
        <f aca="false">VLOOKUP(g01order,g01table,6,0)</f>
        <v>0</v>
      </c>
      <c r="CR12" s="9" t="n">
        <f aca="false">((((CN12*1000000)+(CO12*1000)+(CP12-100)*-1))*10)+CQ12</f>
        <v>100760320</v>
      </c>
      <c r="CS12" s="52" t="n">
        <f aca="false">RANK(CR12,g01tots2)</f>
        <v>5</v>
      </c>
      <c r="CU12" s="53" t="str">
        <f aca="false">B12</f>
        <v>Norfolk</v>
      </c>
      <c r="CV12" s="54"/>
    </row>
    <row r="13" s="9" customFormat="true" ht="18" hidden="false" customHeight="false" outlineLevel="0" collapsed="false">
      <c r="A13" s="55" t="n">
        <v>6</v>
      </c>
      <c r="B13" s="56" t="s">
        <v>54</v>
      </c>
      <c r="D13" s="9" t="str">
        <f aca="false">LOOKUP(H13,ssnums,ssteams)</f>
        <v>Cambridgeshire</v>
      </c>
      <c r="E13" s="9" t="str">
        <f aca="false">LOOKUP(J13,ssnums,ssteams)</f>
        <v>Northumberland</v>
      </c>
      <c r="F13" s="40" t="str">
        <f aca="false">CONCATENATE(D13," v. ",E13)</f>
        <v>Cambridgeshire v. Northumberland</v>
      </c>
      <c r="G13" s="41" t="n">
        <f aca="false">IF(ISNUMBER(SEARCH("0",F13)),1,2)</f>
        <v>2</v>
      </c>
      <c r="H13" s="42" t="n">
        <v>1</v>
      </c>
      <c r="I13" s="43" t="s">
        <v>49</v>
      </c>
      <c r="J13" s="44" t="n">
        <v>7</v>
      </c>
      <c r="K13" s="45"/>
      <c r="L13" s="46" t="n">
        <v>11</v>
      </c>
      <c r="M13" s="46" t="n">
        <v>13</v>
      </c>
      <c r="O13" s="48" t="n">
        <f aca="false">SUMIF(ssg1_1,teama6,ssr1_1)</f>
        <v>0</v>
      </c>
      <c r="P13" s="48" t="n">
        <f aca="false">SUMIF(ssg1_2,teama6,ssr1_2)</f>
        <v>5</v>
      </c>
      <c r="Q13" s="48" t="n">
        <f aca="false">SUMIF(ssg1_1,teama6,ssr1_2)</f>
        <v>0</v>
      </c>
      <c r="R13" s="48" t="n">
        <f aca="false">SUMIF(ssg1_2,teama6,ssr1_1)</f>
        <v>13</v>
      </c>
      <c r="S13" s="48" t="n">
        <f aca="false">SUMIF(ssg2_1,teama6,ssr2_1)</f>
        <v>6</v>
      </c>
      <c r="T13" s="48" t="n">
        <f aca="false">SUMIF(ssg2_2,teama6,ssr2_2)</f>
        <v>0</v>
      </c>
      <c r="U13" s="48" t="n">
        <f aca="false">SUMIF(ssg2_1,teama6,ssr2_2)</f>
        <v>18</v>
      </c>
      <c r="V13" s="48" t="n">
        <f aca="false">SUMIF(ssg2_2,teama6,ssr2_1)</f>
        <v>0</v>
      </c>
      <c r="W13" s="48" t="n">
        <f aca="false">SUMIF(ssg3_1,teama6,ssr3_1)</f>
        <v>0</v>
      </c>
      <c r="X13" s="48" t="n">
        <f aca="false">SUMIF(ssg3_2,teama6,ssr3_2)</f>
        <v>3</v>
      </c>
      <c r="Y13" s="48" t="n">
        <f aca="false">SUMIF(ssg3_1,teama6,ssr3_2)</f>
        <v>0</v>
      </c>
      <c r="Z13" s="48" t="n">
        <f aca="false">SUMIF(ssg3_2,teama6,ssr3_1)</f>
        <v>12</v>
      </c>
      <c r="AA13" s="48" t="n">
        <f aca="false">SUMIF(ssg4_1,teama6,ssr4_1)</f>
        <v>0</v>
      </c>
      <c r="AB13" s="48" t="n">
        <f aca="false">SUMIF(ssg4_2,teama6,ssr4_2)</f>
        <v>4</v>
      </c>
      <c r="AC13" s="48" t="n">
        <f aca="false">SUMIF(ssg4_1,teama6,ssr4_2)</f>
        <v>0</v>
      </c>
      <c r="AD13" s="48" t="n">
        <f aca="false">SUMIF(ssg4_2,teama6,ssr4_1)</f>
        <v>24</v>
      </c>
      <c r="AE13" s="48" t="n">
        <f aca="false">SUMIF(ssg5_1,teama6,ssr5_1)</f>
        <v>0</v>
      </c>
      <c r="AF13" s="48" t="n">
        <f aca="false">SUMIF(ssg5_2,teama6,ssr5_2)</f>
        <v>6</v>
      </c>
      <c r="AG13" s="48" t="n">
        <f aca="false">SUMIF(ssg5_1,teama6,ssr5_2)</f>
        <v>0</v>
      </c>
      <c r="AH13" s="48" t="n">
        <f aca="false">SUMIF(ssg5_2,teama6,ssr5_1)</f>
        <v>9</v>
      </c>
      <c r="AI13" s="48" t="n">
        <f aca="false">SUMIF(ssg6_1,teama6,ssr6_1)</f>
        <v>0</v>
      </c>
      <c r="AJ13" s="48" t="n">
        <f aca="false">SUMIF(ssg6_2,teama6,ssr6_2)</f>
        <v>5</v>
      </c>
      <c r="AK13" s="48" t="n">
        <f aca="false">SUMIF(ssg6_1,teama6,ssr6_2)</f>
        <v>0</v>
      </c>
      <c r="AL13" s="48" t="n">
        <f aca="false">SUMIF(ssg6_2,teama6,ssr6_1)</f>
        <v>9</v>
      </c>
      <c r="AM13" s="48" t="n">
        <f aca="false">SUMIF(ssg7_1,teama6,ssr7_1)</f>
        <v>3</v>
      </c>
      <c r="AN13" s="48" t="n">
        <f aca="false">SUMIF(ssg7_2,teama6,ssr7_2)</f>
        <v>0</v>
      </c>
      <c r="AO13" s="48" t="n">
        <f aca="false">SUMIF(ssg7_1,teama6,ssr7_2)</f>
        <v>13</v>
      </c>
      <c r="AP13" s="48" t="n">
        <f aca="false">SUMIF(ssg7_2,teama6,ssr7_1)</f>
        <v>0</v>
      </c>
      <c r="AQ13" s="48" t="n">
        <f aca="false">SUMIF(ssg8_1,teama6,ssr8_1)</f>
        <v>0</v>
      </c>
      <c r="AR13" s="48" t="n">
        <f aca="false">SUMIF(ssg8_2,teama6,ssr8_2)</f>
        <v>4</v>
      </c>
      <c r="AS13" s="48" t="n">
        <f aca="false">SUMIF(ssg8_1,teama6,ssr8_2)</f>
        <v>0</v>
      </c>
      <c r="AT13" s="48" t="n">
        <f aca="false">SUMIF(ssg8_2,teama6,ssr8_1)</f>
        <v>13</v>
      </c>
      <c r="AU13" s="48" t="n">
        <f aca="false">SUMIF(ssg9_1,teama6,ssr9_1)</f>
        <v>0</v>
      </c>
      <c r="AV13" s="48" t="n">
        <f aca="false">SUMIF(ssg9_2,teama6,ssr9_2)</f>
        <v>7</v>
      </c>
      <c r="AW13" s="48" t="n">
        <f aca="false">SUMIF(ssg9_1,teama6,ssr9_2)</f>
        <v>0</v>
      </c>
      <c r="AX13" s="48" t="n">
        <f aca="false">SUMIF(ssg9_2,teama6,ssr9_1)</f>
        <v>22</v>
      </c>
      <c r="AY13" s="45" t="n">
        <f aca="false">O13+P13+S13+T13+W13+X13+AA13+AB13+AE13+AF13+AI13+AJ13+AM13+AN13+AQ13+AR13+AU13+AV13</f>
        <v>43</v>
      </c>
      <c r="AZ13" s="45" t="n">
        <f aca="false">Q13+R13+U13+V13+Y13+Z13+AC13+AD13+AG13+AH13+AK13+AL13+AO13+AP13+AS13+AT13+AW13+AX13</f>
        <v>133</v>
      </c>
      <c r="BD13" s="9" t="n">
        <f aca="false">IF(O13+P13=0,pointsforlose,IF(O13+P13=Q13+R13,pointsfordraw,IF(O13+P13&gt;Q13+R13,pointsforwin,pointsforlose)))</f>
        <v>0</v>
      </c>
      <c r="BE13" s="9" t="n">
        <f aca="false">IF(S13+T13=0,pointsforlose,IF(S13+T13=U13+V13,pointsfordraw,IF(S13+T13&gt;U13+V13,pointsforwin,pointsforlose)))</f>
        <v>0</v>
      </c>
      <c r="BF13" s="9" t="n">
        <f aca="false">IF(W13+X13=0,pointsforlose,IF(W13+X13=Y13+Z13,pointsfordraw,IF(W13+X13&gt;Y13+Z13,pointsforwin,pointsforlose)))</f>
        <v>0</v>
      </c>
      <c r="BG13" s="9" t="n">
        <f aca="false">IF(AA13+AB13=0,pointsforlose,IF(AA13+AB13=AC13+AD13,pointsfordraw,IF(AA13+AB13&gt;AC13+AD13,pointsforwin,pointsforlose)))</f>
        <v>0</v>
      </c>
      <c r="BH13" s="9" t="n">
        <f aca="false">IF(AE13+AF13=0,pointsforlose,IF(AE13+AF13=AG13+AH13,pointsfordraw,IF(AE13+AF13&gt;AG13+AH13,pointsforwin,pointsforlose)))</f>
        <v>0</v>
      </c>
      <c r="BI13" s="9" t="n">
        <f aca="false">IF(AI13+AJ13=0,pointsforlose,IF(AI13+AJ13=AK13+AL13,pointsfordraw,IF(AI13+AJ13&gt;AK13+AL13,pointsforwin,pointsforlose)))</f>
        <v>0</v>
      </c>
      <c r="BJ13" s="9" t="n">
        <f aca="false">IF(AM13+AN13=0,pointsforlose,IF(AM13+AN13=AO13+AP13,pointsfordraw,IF(AM13+AN13&gt;AO13+AP13,pointsforwin,pointsforlose)))</f>
        <v>0</v>
      </c>
      <c r="BK13" s="9" t="n">
        <f aca="false">IF(AQ13+AR13=0,pointsforlose,IF(AQ13+AR13=AS13+AT13,pointsfordraw,IF(AQ13+AR13&gt;AS13+AT13,pointsforwin,pointsforlose)))</f>
        <v>0</v>
      </c>
      <c r="BL13" s="9" t="n">
        <f aca="false">IF(AU13+AV13=0,pointsforlose,IF(AU13+AV13=AW13+AX13,pointsfordraw,IF(AU13+AV13&gt;AW13+AX13,pointsforwin,pointsforlose)))</f>
        <v>0</v>
      </c>
      <c r="BM13" s="45" t="n">
        <f aca="false">SUM(BD13:BL13)</f>
        <v>0</v>
      </c>
      <c r="BP13" s="45" t="n">
        <f aca="false">SUM(O13:R13)</f>
        <v>18</v>
      </c>
      <c r="BQ13" s="45" t="n">
        <f aca="false">SUM(S13:V13)</f>
        <v>24</v>
      </c>
      <c r="BR13" s="45" t="n">
        <f aca="false">SUM(W13:Z13)</f>
        <v>15</v>
      </c>
      <c r="BS13" s="45" t="n">
        <f aca="false">SUM(AA13:AD13)</f>
        <v>28</v>
      </c>
      <c r="BT13" s="45" t="n">
        <f aca="false">SUM(AE13:AH13)</f>
        <v>15</v>
      </c>
      <c r="BU13" s="45" t="n">
        <f aca="false">SUM(AI13:AL13)</f>
        <v>14</v>
      </c>
      <c r="BV13" s="45" t="n">
        <f aca="false">SUM(AM13:AP13)</f>
        <v>16</v>
      </c>
      <c r="BW13" s="45" t="n">
        <f aca="false">SUM(AQ13:AT13)</f>
        <v>17</v>
      </c>
      <c r="BX13" s="45" t="n">
        <f aca="false">SUM(AU13:AX13)</f>
        <v>29</v>
      </c>
      <c r="BY13" s="45"/>
      <c r="BZ13" s="45" t="n">
        <f aca="false">COUNTIF(BP13:BX13,"&gt;0")</f>
        <v>9</v>
      </c>
      <c r="CA13" s="9" t="n">
        <f aca="false">((((BM13*1000000)+(AY13*1000)+(AZ13-100)*-1)+CV13)*10)+CJ13</f>
        <v>429676</v>
      </c>
      <c r="CB13" s="9" t="n">
        <f aca="false">RANK(CA13,g01tots1)</f>
        <v>10</v>
      </c>
      <c r="CC13" s="9" t="str">
        <f aca="false">B13</f>
        <v>North Tyneside</v>
      </c>
      <c r="CD13" s="9" t="n">
        <f aca="false">BM13</f>
        <v>0</v>
      </c>
      <c r="CE13" s="9" t="n">
        <f aca="false">AY13</f>
        <v>43</v>
      </c>
      <c r="CF13" s="9" t="n">
        <f aca="false">AZ13</f>
        <v>133</v>
      </c>
      <c r="CG13" s="9" t="n">
        <f aca="false">CV13</f>
        <v>0</v>
      </c>
      <c r="CH13" s="45" t="n">
        <f aca="false">A13</f>
        <v>6</v>
      </c>
      <c r="CI13" s="45" t="n">
        <f aca="false">BZ13</f>
        <v>9</v>
      </c>
      <c r="CJ13" s="9" t="n">
        <v>6</v>
      </c>
      <c r="CK13" s="49" t="n">
        <f aca="false">VLOOKUP(g01order,g01table,7,0)</f>
        <v>3</v>
      </c>
      <c r="CL13" s="50" t="str">
        <f aca="false">VLOOKUP(g01order,g01table,2,0)</f>
        <v>Essex</v>
      </c>
      <c r="CM13" s="9" t="n">
        <f aca="false">VLOOKUP(g01order,g01table,8,0)</f>
        <v>9</v>
      </c>
      <c r="CN13" s="9" t="n">
        <f aca="false">VLOOKUP(g01order,g01table,3,0)</f>
        <v>10</v>
      </c>
      <c r="CO13" s="9" t="n">
        <f aca="false">VLOOKUP(g01order,g01table,4,0)</f>
        <v>66</v>
      </c>
      <c r="CP13" s="9" t="n">
        <f aca="false">VLOOKUP(g01order,g01table,5,0)</f>
        <v>61</v>
      </c>
      <c r="CQ13" s="9" t="n">
        <f aca="false">VLOOKUP(g01order,g01table,6,0)</f>
        <v>0</v>
      </c>
      <c r="CR13" s="9" t="n">
        <f aca="false">((((CN13*1000000)+(CO13*1000)+(CP13-100)*-1))*10)+CQ13</f>
        <v>100660390</v>
      </c>
      <c r="CS13" s="52" t="n">
        <f aca="false">RANK(CR13,g01tots2)</f>
        <v>6</v>
      </c>
      <c r="CU13" s="53" t="str">
        <f aca="false">B13</f>
        <v>North Tyneside</v>
      </c>
      <c r="CV13" s="54"/>
    </row>
    <row r="14" s="9" customFormat="true" ht="18" hidden="false" customHeight="false" outlineLevel="0" collapsed="false">
      <c r="A14" s="55" t="n">
        <v>7</v>
      </c>
      <c r="B14" s="56" t="s">
        <v>55</v>
      </c>
      <c r="D14" s="9" t="str">
        <f aca="false">LOOKUP(H14,ssnums,ssteams)</f>
        <v>Suffolk</v>
      </c>
      <c r="E14" s="9" t="str">
        <f aca="false">LOOKUP(J14,ssnums,ssteams)</f>
        <v>Essex</v>
      </c>
      <c r="F14" s="57" t="str">
        <f aca="false">CONCATENATE(D14," v. ",E14)</f>
        <v>Suffolk v. Essex</v>
      </c>
      <c r="G14" s="9" t="n">
        <f aca="false">IF(ISNUMBER(SEARCH("0",F14)),1,2)</f>
        <v>2</v>
      </c>
      <c r="H14" s="45" t="n">
        <v>9</v>
      </c>
      <c r="I14" s="9" t="s">
        <v>49</v>
      </c>
      <c r="J14" s="58" t="n">
        <v>3</v>
      </c>
      <c r="K14" s="45"/>
      <c r="L14" s="46" t="n">
        <v>4</v>
      </c>
      <c r="M14" s="46" t="n">
        <v>13</v>
      </c>
      <c r="O14" s="48" t="n">
        <f aca="false">SUMIF(ssg1_1,teama7,ssr1_1)</f>
        <v>0</v>
      </c>
      <c r="P14" s="48" t="n">
        <f aca="false">SUMIF(ssg1_2,teama7,ssr1_2)</f>
        <v>6</v>
      </c>
      <c r="Q14" s="48" t="n">
        <f aca="false">SUMIF(ssg1_1,teama7,ssr1_2)</f>
        <v>0</v>
      </c>
      <c r="R14" s="48" t="n">
        <f aca="false">SUMIF(ssg1_2,teama7,ssr1_1)</f>
        <v>5</v>
      </c>
      <c r="S14" s="48" t="n">
        <f aca="false">SUMIF(ssg2_1,teama7,ssr2_1)</f>
        <v>0</v>
      </c>
      <c r="T14" s="48" t="n">
        <f aca="false">SUMIF(ssg2_2,teama7,ssr2_2)</f>
        <v>13</v>
      </c>
      <c r="U14" s="48" t="n">
        <f aca="false">SUMIF(ssg2_1,teama7,ssr2_2)</f>
        <v>0</v>
      </c>
      <c r="V14" s="48" t="n">
        <f aca="false">SUMIF(ssg2_2,teama7,ssr2_1)</f>
        <v>11</v>
      </c>
      <c r="W14" s="48" t="n">
        <f aca="false">SUMIF(ssg3_1,teama7,ssr3_1)</f>
        <v>0</v>
      </c>
      <c r="X14" s="48" t="n">
        <f aca="false">SUMIF(ssg3_2,teama7,ssr3_2)</f>
        <v>8</v>
      </c>
      <c r="Y14" s="48" t="n">
        <f aca="false">SUMIF(ssg3_1,teama7,ssr3_2)</f>
        <v>0</v>
      </c>
      <c r="Z14" s="48" t="n">
        <f aca="false">SUMIF(ssg3_2,teama7,ssr3_1)</f>
        <v>3</v>
      </c>
      <c r="AA14" s="48" t="n">
        <f aca="false">SUMIF(ssg4_1,teama7,ssr4_1)</f>
        <v>0</v>
      </c>
      <c r="AB14" s="48" t="n">
        <f aca="false">SUMIF(ssg4_2,teama7,ssr4_2)</f>
        <v>8</v>
      </c>
      <c r="AC14" s="48" t="n">
        <f aca="false">SUMIF(ssg4_1,teama7,ssr4_2)</f>
        <v>0</v>
      </c>
      <c r="AD14" s="48" t="n">
        <f aca="false">SUMIF(ssg4_2,teama7,ssr4_1)</f>
        <v>5</v>
      </c>
      <c r="AE14" s="48" t="n">
        <f aca="false">SUMIF(ssg5_1,teama7,ssr5_1)</f>
        <v>0</v>
      </c>
      <c r="AF14" s="48" t="n">
        <f aca="false">SUMIF(ssg5_2,teama7,ssr5_2)</f>
        <v>17</v>
      </c>
      <c r="AG14" s="48" t="n">
        <f aca="false">SUMIF(ssg5_1,teama7,ssr5_2)</f>
        <v>0</v>
      </c>
      <c r="AH14" s="48" t="n">
        <f aca="false">SUMIF(ssg5_2,teama7,ssr5_1)</f>
        <v>5</v>
      </c>
      <c r="AI14" s="48" t="n">
        <f aca="false">SUMIF(ssg6_1,teama7,ssr6_1)</f>
        <v>0</v>
      </c>
      <c r="AJ14" s="48" t="n">
        <f aca="false">SUMIF(ssg6_2,teama7,ssr6_2)</f>
        <v>6</v>
      </c>
      <c r="AK14" s="48" t="n">
        <f aca="false">SUMIF(ssg6_1,teama7,ssr6_2)</f>
        <v>0</v>
      </c>
      <c r="AL14" s="48" t="n">
        <f aca="false">SUMIF(ssg6_2,teama7,ssr6_1)</f>
        <v>6</v>
      </c>
      <c r="AM14" s="48" t="n">
        <f aca="false">SUMIF(ssg7_1,teama7,ssr7_1)</f>
        <v>0</v>
      </c>
      <c r="AN14" s="48" t="n">
        <f aca="false">SUMIF(ssg7_2,teama7,ssr7_2)</f>
        <v>13</v>
      </c>
      <c r="AO14" s="48" t="n">
        <f aca="false">SUMIF(ssg7_1,teama7,ssr7_2)</f>
        <v>0</v>
      </c>
      <c r="AP14" s="48" t="n">
        <f aca="false">SUMIF(ssg7_2,teama7,ssr7_1)</f>
        <v>3</v>
      </c>
      <c r="AQ14" s="48" t="n">
        <f aca="false">SUMIF(ssg8_1,teama7,ssr8_1)</f>
        <v>19</v>
      </c>
      <c r="AR14" s="48" t="n">
        <f aca="false">SUMIF(ssg8_2,teama7,ssr8_2)</f>
        <v>0</v>
      </c>
      <c r="AS14" s="48" t="n">
        <f aca="false">SUMIF(ssg8_1,teama7,ssr8_2)</f>
        <v>2</v>
      </c>
      <c r="AT14" s="48" t="n">
        <f aca="false">SUMIF(ssg8_2,teama7,ssr8_1)</f>
        <v>0</v>
      </c>
      <c r="AU14" s="48" t="n">
        <f aca="false">SUMIF(ssg9_1,teama7,ssr9_1)</f>
        <v>0</v>
      </c>
      <c r="AV14" s="48" t="n">
        <f aca="false">SUMIF(ssg9_2,teama7,ssr9_2)</f>
        <v>9</v>
      </c>
      <c r="AW14" s="48" t="n">
        <f aca="false">SUMIF(ssg9_1,teama7,ssr9_2)</f>
        <v>0</v>
      </c>
      <c r="AX14" s="48" t="n">
        <f aca="false">SUMIF(ssg9_2,teama7,ssr9_1)</f>
        <v>3</v>
      </c>
      <c r="AY14" s="45" t="n">
        <f aca="false">O14+P14+S14+T14+W14+X14+AA14+AB14+AE14+AF14+AI14+AJ14+AM14+AN14+AQ14+AR14+AU14+AV14</f>
        <v>99</v>
      </c>
      <c r="AZ14" s="45" t="n">
        <f aca="false">Q14+R14+U14+V14+Y14+Z14+AC14+AD14+AG14+AH14+AK14+AL14+AO14+AP14+AS14+AT14+AW14+AX14</f>
        <v>43</v>
      </c>
      <c r="BD14" s="9" t="n">
        <f aca="false">IF(O14+P14=0,pointsforlose,IF(O14+P14=Q14+R14,pointsfordraw,IF(O14+P14&gt;Q14+R14,pointsforwin,pointsforlose)))</f>
        <v>2</v>
      </c>
      <c r="BE14" s="9" t="n">
        <f aca="false">IF(S14+T14=0,pointsforlose,IF(S14+T14=U14+V14,pointsfordraw,IF(S14+T14&gt;U14+V14,pointsforwin,pointsforlose)))</f>
        <v>2</v>
      </c>
      <c r="BF14" s="9" t="n">
        <f aca="false">IF(W14+X14=0,pointsforlose,IF(W14+X14=Y14+Z14,pointsfordraw,IF(W14+X14&gt;Y14+Z14,pointsforwin,pointsforlose)))</f>
        <v>2</v>
      </c>
      <c r="BG14" s="9" t="n">
        <f aca="false">IF(AA14+AB14=0,pointsforlose,IF(AA14+AB14=AC14+AD14,pointsfordraw,IF(AA14+AB14&gt;AC14+AD14,pointsforwin,pointsforlose)))</f>
        <v>2</v>
      </c>
      <c r="BH14" s="9" t="n">
        <f aca="false">IF(AE14+AF14=0,pointsforlose,IF(AE14+AF14=AG14+AH14,pointsfordraw,IF(AE14+AF14&gt;AG14+AH14,pointsforwin,pointsforlose)))</f>
        <v>2</v>
      </c>
      <c r="BI14" s="9" t="n">
        <f aca="false">IF(AI14+AJ14=0,pointsforlose,IF(AI14+AJ14=AK14+AL14,pointsfordraw,IF(AI14+AJ14&gt;AK14+AL14,pointsforwin,pointsforlose)))</f>
        <v>1</v>
      </c>
      <c r="BJ14" s="9" t="n">
        <f aca="false">IF(AM14+AN14=0,pointsforlose,IF(AM14+AN14=AO14+AP14,pointsfordraw,IF(AM14+AN14&gt;AO14+AP14,pointsforwin,pointsforlose)))</f>
        <v>2</v>
      </c>
      <c r="BK14" s="9" t="n">
        <f aca="false">IF(AQ14+AR14=0,pointsforlose,IF(AQ14+AR14=AS14+AT14,pointsfordraw,IF(AQ14+AR14&gt;AS14+AT14,pointsforwin,pointsforlose)))</f>
        <v>2</v>
      </c>
      <c r="BL14" s="9" t="n">
        <f aca="false">IF(AU14+AV14=0,pointsforlose,IF(AU14+AV14=AW14+AX14,pointsfordraw,IF(AU14+AV14&gt;AW14+AX14,pointsforwin,pointsforlose)))</f>
        <v>2</v>
      </c>
      <c r="BM14" s="45" t="n">
        <f aca="false">SUM(BD14:BL14)</f>
        <v>17</v>
      </c>
      <c r="BP14" s="45" t="n">
        <f aca="false">SUM(O14:R14)</f>
        <v>11</v>
      </c>
      <c r="BQ14" s="45" t="n">
        <f aca="false">SUM(S14:V14)</f>
        <v>24</v>
      </c>
      <c r="BR14" s="45" t="n">
        <f aca="false">SUM(W14:Z14)</f>
        <v>11</v>
      </c>
      <c r="BS14" s="45" t="n">
        <f aca="false">SUM(AA14:AD14)</f>
        <v>13</v>
      </c>
      <c r="BT14" s="45" t="n">
        <f aca="false">SUM(AE14:AH14)</f>
        <v>22</v>
      </c>
      <c r="BU14" s="45" t="n">
        <f aca="false">SUM(AI14:AL14)</f>
        <v>12</v>
      </c>
      <c r="BV14" s="45" t="n">
        <f aca="false">SUM(AM14:AP14)</f>
        <v>16</v>
      </c>
      <c r="BW14" s="45" t="n">
        <f aca="false">SUM(AQ14:AT14)</f>
        <v>21</v>
      </c>
      <c r="BX14" s="45" t="n">
        <f aca="false">SUM(AU14:AX14)</f>
        <v>12</v>
      </c>
      <c r="BY14" s="45"/>
      <c r="BZ14" s="45" t="n">
        <f aca="false">COUNTIF(BP14:BX14,"&gt;0")</f>
        <v>9</v>
      </c>
      <c r="CA14" s="9" t="n">
        <f aca="false">((((BM14*1000000)+(AY14*1000)+(AZ14-100)*-1)+CV14)*10)+CJ14</f>
        <v>170990577</v>
      </c>
      <c r="CB14" s="9" t="n">
        <f aca="false">RANK(CA14,g01tots1)</f>
        <v>1</v>
      </c>
      <c r="CC14" s="9" t="str">
        <f aca="false">B14</f>
        <v>Northumberland</v>
      </c>
      <c r="CD14" s="9" t="n">
        <f aca="false">BM14</f>
        <v>17</v>
      </c>
      <c r="CE14" s="9" t="n">
        <f aca="false">AY14</f>
        <v>99</v>
      </c>
      <c r="CF14" s="9" t="n">
        <f aca="false">AZ14</f>
        <v>43</v>
      </c>
      <c r="CG14" s="9" t="n">
        <f aca="false">CV14</f>
        <v>0</v>
      </c>
      <c r="CH14" s="45" t="n">
        <f aca="false">A14</f>
        <v>7</v>
      </c>
      <c r="CI14" s="45" t="n">
        <f aca="false">BZ14</f>
        <v>9</v>
      </c>
      <c r="CJ14" s="9" t="n">
        <v>7</v>
      </c>
      <c r="CK14" s="49" t="n">
        <f aca="false">VLOOKUP(g01order,g01table,7,0)</f>
        <v>9</v>
      </c>
      <c r="CL14" s="50" t="str">
        <f aca="false">VLOOKUP(g01order,g01table,2,0)</f>
        <v>Suffolk</v>
      </c>
      <c r="CM14" s="9" t="n">
        <f aca="false">VLOOKUP(g01order,g01table,8,0)</f>
        <v>9</v>
      </c>
      <c r="CN14" s="9" t="n">
        <f aca="false">VLOOKUP(g01order,g01table,3,0)</f>
        <v>8</v>
      </c>
      <c r="CO14" s="9" t="n">
        <f aca="false">VLOOKUP(g01order,g01table,4,0)</f>
        <v>71</v>
      </c>
      <c r="CP14" s="9" t="n">
        <f aca="false">VLOOKUP(g01order,g01table,5,0)</f>
        <v>64</v>
      </c>
      <c r="CQ14" s="9" t="n">
        <f aca="false">VLOOKUP(g01order,g01table,6,0)</f>
        <v>0</v>
      </c>
      <c r="CR14" s="9" t="n">
        <f aca="false">((((CN14*1000000)+(CO14*1000)+(CP14-100)*-1))*10)+CQ14</f>
        <v>80710360</v>
      </c>
      <c r="CS14" s="52" t="n">
        <f aca="false">RANK(CR14,g01tots2)</f>
        <v>7</v>
      </c>
      <c r="CU14" s="53" t="str">
        <f aca="false">B14</f>
        <v>Northumberland</v>
      </c>
      <c r="CV14" s="54"/>
    </row>
    <row r="15" s="9" customFormat="true" ht="18" hidden="false" customHeight="false" outlineLevel="0" collapsed="false">
      <c r="A15" s="55" t="n">
        <v>8</v>
      </c>
      <c r="B15" s="56" t="s">
        <v>56</v>
      </c>
      <c r="D15" s="9" t="str">
        <f aca="false">LOOKUP(H15,ssnums,ssteams)</f>
        <v>North Tyneside</v>
      </c>
      <c r="E15" s="9" t="str">
        <f aca="false">LOOKUP(J15,ssnums,ssteams)</f>
        <v>South Tyneside</v>
      </c>
      <c r="F15" s="57" t="str">
        <f aca="false">CONCATENATE(D15," v. ",E15)</f>
        <v>North Tyneside v. South Tyneside</v>
      </c>
      <c r="G15" s="9" t="n">
        <f aca="false">IF(ISNUMBER(SEARCH("0",F15)),1,2)</f>
        <v>2</v>
      </c>
      <c r="H15" s="45" t="n">
        <v>6</v>
      </c>
      <c r="I15" s="9" t="s">
        <v>49</v>
      </c>
      <c r="J15" s="58" t="n">
        <v>8</v>
      </c>
      <c r="K15" s="45"/>
      <c r="L15" s="46" t="n">
        <v>6</v>
      </c>
      <c r="M15" s="46" t="n">
        <v>18</v>
      </c>
      <c r="O15" s="48" t="n">
        <f aca="false">SUMIF(ssg1_1,teama8,ssr1_1)</f>
        <v>0</v>
      </c>
      <c r="P15" s="48" t="n">
        <f aca="false">SUMIF(ssg1_2,teama8,ssr1_2)</f>
        <v>5</v>
      </c>
      <c r="Q15" s="48" t="n">
        <f aca="false">SUMIF(ssg1_1,teama8,ssr1_2)</f>
        <v>0</v>
      </c>
      <c r="R15" s="48" t="n">
        <f aca="false">SUMIF(ssg1_2,teama8,ssr1_1)</f>
        <v>6</v>
      </c>
      <c r="S15" s="48" t="n">
        <f aca="false">SUMIF(ssg2_1,teama8,ssr2_1)</f>
        <v>0</v>
      </c>
      <c r="T15" s="48" t="n">
        <f aca="false">SUMIF(ssg2_2,teama8,ssr2_2)</f>
        <v>18</v>
      </c>
      <c r="U15" s="48" t="n">
        <f aca="false">SUMIF(ssg2_1,teama8,ssr2_2)</f>
        <v>0</v>
      </c>
      <c r="V15" s="48" t="n">
        <f aca="false">SUMIF(ssg2_2,teama8,ssr2_1)</f>
        <v>6</v>
      </c>
      <c r="W15" s="48" t="n">
        <f aca="false">SUMIF(ssg3_1,teama8,ssr3_1)</f>
        <v>0</v>
      </c>
      <c r="X15" s="48" t="n">
        <f aca="false">SUMIF(ssg3_2,teama8,ssr3_2)</f>
        <v>3</v>
      </c>
      <c r="Y15" s="48" t="n">
        <f aca="false">SUMIF(ssg3_1,teama8,ssr3_2)</f>
        <v>0</v>
      </c>
      <c r="Z15" s="48" t="n">
        <f aca="false">SUMIF(ssg3_2,teama8,ssr3_1)</f>
        <v>13</v>
      </c>
      <c r="AA15" s="48" t="n">
        <f aca="false">SUMIF(ssg4_1,teama8,ssr4_1)</f>
        <v>0</v>
      </c>
      <c r="AB15" s="48" t="n">
        <f aca="false">SUMIF(ssg4_2,teama8,ssr4_2)</f>
        <v>4</v>
      </c>
      <c r="AC15" s="48" t="n">
        <f aca="false">SUMIF(ssg4_1,teama8,ssr4_2)</f>
        <v>0</v>
      </c>
      <c r="AD15" s="48" t="n">
        <f aca="false">SUMIF(ssg4_2,teama8,ssr4_1)</f>
        <v>6</v>
      </c>
      <c r="AE15" s="48" t="n">
        <f aca="false">SUMIF(ssg5_1,teama8,ssr5_1)</f>
        <v>0</v>
      </c>
      <c r="AF15" s="48" t="n">
        <f aca="false">SUMIF(ssg5_2,teama8,ssr5_2)</f>
        <v>0</v>
      </c>
      <c r="AG15" s="48" t="n">
        <f aca="false">SUMIF(ssg5_1,teama8,ssr5_2)</f>
        <v>0</v>
      </c>
      <c r="AH15" s="48" t="n">
        <f aca="false">SUMIF(ssg5_2,teama8,ssr5_1)</f>
        <v>10</v>
      </c>
      <c r="AI15" s="48" t="n">
        <f aca="false">SUMIF(ssg6_1,teama8,ssr6_1)</f>
        <v>0</v>
      </c>
      <c r="AJ15" s="48" t="n">
        <f aca="false">SUMIF(ssg6_2,teama8,ssr6_2)</f>
        <v>3</v>
      </c>
      <c r="AK15" s="48" t="n">
        <f aca="false">SUMIF(ssg6_1,teama8,ssr6_2)</f>
        <v>0</v>
      </c>
      <c r="AL15" s="48" t="n">
        <f aca="false">SUMIF(ssg6_2,teama8,ssr6_1)</f>
        <v>12</v>
      </c>
      <c r="AM15" s="48" t="n">
        <f aca="false">SUMIF(ssg7_1,teama8,ssr7_1)</f>
        <v>0</v>
      </c>
      <c r="AN15" s="48" t="n">
        <f aca="false">SUMIF(ssg7_2,teama8,ssr7_2)</f>
        <v>3</v>
      </c>
      <c r="AO15" s="48" t="n">
        <f aca="false">SUMIF(ssg7_1,teama8,ssr7_2)</f>
        <v>0</v>
      </c>
      <c r="AP15" s="48" t="n">
        <f aca="false">SUMIF(ssg7_2,teama8,ssr7_1)</f>
        <v>10</v>
      </c>
      <c r="AQ15" s="48" t="n">
        <f aca="false">SUMIF(ssg8_1,teama8,ssr8_1)</f>
        <v>0</v>
      </c>
      <c r="AR15" s="48" t="n">
        <f aca="false">SUMIF(ssg8_2,teama8,ssr8_2)</f>
        <v>2</v>
      </c>
      <c r="AS15" s="48" t="n">
        <f aca="false">SUMIF(ssg8_1,teama8,ssr8_2)</f>
        <v>0</v>
      </c>
      <c r="AT15" s="48" t="n">
        <f aca="false">SUMIF(ssg8_2,teama8,ssr8_1)</f>
        <v>19</v>
      </c>
      <c r="AU15" s="48" t="n">
        <f aca="false">SUMIF(ssg9_1,teama8,ssr9_1)</f>
        <v>0</v>
      </c>
      <c r="AV15" s="48" t="n">
        <f aca="false">SUMIF(ssg9_2,teama8,ssr9_2)</f>
        <v>5</v>
      </c>
      <c r="AW15" s="48" t="n">
        <f aca="false">SUMIF(ssg9_1,teama8,ssr9_2)</f>
        <v>0</v>
      </c>
      <c r="AX15" s="48" t="n">
        <f aca="false">SUMIF(ssg9_2,teama8,ssr9_1)</f>
        <v>19</v>
      </c>
      <c r="AY15" s="45" t="n">
        <f aca="false">O15+P15+S15+T15+W15+X15+AA15+AB15+AE15+AF15+AI15+AJ15+AM15+AN15+AQ15+AR15+AU15+AV15</f>
        <v>43</v>
      </c>
      <c r="AZ15" s="45" t="n">
        <f aca="false">Q15+R15+U15+V15+Y15+Z15+AC15+AD15+AG15+AH15+AK15+AL15+AO15+AP15+AS15+AT15+AW15+AX15</f>
        <v>101</v>
      </c>
      <c r="BD15" s="9" t="n">
        <f aca="false">IF(O15+P15=0,pointsforlose,IF(O15+P15=Q15+R15,pointsfordraw,IF(O15+P15&gt;Q15+R15,pointsforwin,pointsforlose)))</f>
        <v>0</v>
      </c>
      <c r="BE15" s="9" t="n">
        <f aca="false">IF(S15+T15=0,pointsforlose,IF(S15+T15=U15+V15,pointsfordraw,IF(S15+T15&gt;U15+V15,pointsforwin,pointsforlose)))</f>
        <v>2</v>
      </c>
      <c r="BF15" s="9" t="n">
        <f aca="false">IF(W15+X15=0,pointsforlose,IF(W15+X15=Y15+Z15,pointsfordraw,IF(W15+X15&gt;Y15+Z15,pointsforwin,pointsforlose)))</f>
        <v>0</v>
      </c>
      <c r="BG15" s="9" t="n">
        <f aca="false">IF(AA15+AB15=0,pointsforlose,IF(AA15+AB15=AC15+AD15,pointsfordraw,IF(AA15+AB15&gt;AC15+AD15,pointsforwin,pointsforlose)))</f>
        <v>0</v>
      </c>
      <c r="BH15" s="9" t="n">
        <f aca="false">IF(AE15+AF15=0,pointsforlose,IF(AE15+AF15=AG15+AH15,pointsfordraw,IF(AE15+AF15&gt;AG15+AH15,pointsforwin,pointsforlose)))</f>
        <v>0</v>
      </c>
      <c r="BI15" s="9" t="n">
        <f aca="false">IF(AI15+AJ15=0,pointsforlose,IF(AI15+AJ15=AK15+AL15,pointsfordraw,IF(AI15+AJ15&gt;AK15+AL15,pointsforwin,pointsforlose)))</f>
        <v>0</v>
      </c>
      <c r="BJ15" s="9" t="n">
        <f aca="false">IF(AM15+AN15=0,pointsforlose,IF(AM15+AN15=AO15+AP15,pointsfordraw,IF(AM15+AN15&gt;AO15+AP15,pointsforwin,pointsforlose)))</f>
        <v>0</v>
      </c>
      <c r="BK15" s="9" t="n">
        <f aca="false">IF(AQ15+AR15=0,pointsforlose,IF(AQ15+AR15=AS15+AT15,pointsfordraw,IF(AQ15+AR15&gt;AS15+AT15,pointsforwin,pointsforlose)))</f>
        <v>0</v>
      </c>
      <c r="BL15" s="9" t="n">
        <f aca="false">IF(AU15+AV15=0,pointsforlose,IF(AU15+AV15=AW15+AX15,pointsfordraw,IF(AU15+AV15&gt;AW15+AX15,pointsforwin,pointsforlose)))</f>
        <v>0</v>
      </c>
      <c r="BM15" s="45" t="n">
        <f aca="false">SUM(BD15:BL15)</f>
        <v>2</v>
      </c>
      <c r="BP15" s="45" t="n">
        <f aca="false">SUM(O15:R15)</f>
        <v>11</v>
      </c>
      <c r="BQ15" s="45" t="n">
        <f aca="false">SUM(S15:V15)</f>
        <v>24</v>
      </c>
      <c r="BR15" s="45" t="n">
        <f aca="false">SUM(W15:Z15)</f>
        <v>16</v>
      </c>
      <c r="BS15" s="45" t="n">
        <f aca="false">SUM(AA15:AD15)</f>
        <v>10</v>
      </c>
      <c r="BT15" s="45" t="n">
        <f aca="false">SUM(AE15:AH15)</f>
        <v>10</v>
      </c>
      <c r="BU15" s="45" t="n">
        <f aca="false">SUM(AI15:AL15)</f>
        <v>15</v>
      </c>
      <c r="BV15" s="45" t="n">
        <f aca="false">SUM(AM15:AP15)</f>
        <v>13</v>
      </c>
      <c r="BW15" s="45" t="n">
        <f aca="false">SUM(AQ15:AT15)</f>
        <v>21</v>
      </c>
      <c r="BX15" s="45" t="n">
        <f aca="false">SUM(AU15:AX15)</f>
        <v>24</v>
      </c>
      <c r="BY15" s="45"/>
      <c r="BZ15" s="45" t="n">
        <f aca="false">COUNTIF(BP15:BX15,"&gt;0")</f>
        <v>9</v>
      </c>
      <c r="CA15" s="9" t="n">
        <f aca="false">((((BM15*1000000)+(AY15*1000)+(AZ15-100)*-1)+CV15)*10)+CJ15</f>
        <v>20429998</v>
      </c>
      <c r="CB15" s="9" t="n">
        <f aca="false">RANK(CA15,g01tots1)</f>
        <v>9</v>
      </c>
      <c r="CC15" s="9" t="str">
        <f aca="false">B15</f>
        <v>South Tyneside</v>
      </c>
      <c r="CD15" s="9" t="n">
        <f aca="false">BM15</f>
        <v>2</v>
      </c>
      <c r="CE15" s="9" t="n">
        <f aca="false">AY15</f>
        <v>43</v>
      </c>
      <c r="CF15" s="9" t="n">
        <f aca="false">AZ15</f>
        <v>101</v>
      </c>
      <c r="CG15" s="9" t="n">
        <f aca="false">CV15</f>
        <v>0</v>
      </c>
      <c r="CH15" s="45" t="n">
        <f aca="false">A15</f>
        <v>8</v>
      </c>
      <c r="CI15" s="45" t="n">
        <f aca="false">BZ15</f>
        <v>9</v>
      </c>
      <c r="CJ15" s="9" t="n">
        <v>8</v>
      </c>
      <c r="CK15" s="49" t="n">
        <f aca="false">VLOOKUP(g01order,g01table,7,0)</f>
        <v>2</v>
      </c>
      <c r="CL15" s="50" t="str">
        <f aca="false">VLOOKUP(g01order,g01table,2,0)</f>
        <v>Durham</v>
      </c>
      <c r="CM15" s="9" t="n">
        <f aca="false">VLOOKUP(g01order,g01table,8,0)</f>
        <v>9</v>
      </c>
      <c r="CN15" s="9" t="n">
        <f aca="false">VLOOKUP(g01order,g01table,3,0)</f>
        <v>4</v>
      </c>
      <c r="CO15" s="9" t="n">
        <f aca="false">VLOOKUP(g01order,g01table,4,0)</f>
        <v>52</v>
      </c>
      <c r="CP15" s="9" t="n">
        <f aca="false">VLOOKUP(g01order,g01table,5,0)</f>
        <v>97</v>
      </c>
      <c r="CQ15" s="9" t="n">
        <f aca="false">VLOOKUP(g01order,g01table,6,0)</f>
        <v>0</v>
      </c>
      <c r="CR15" s="9" t="n">
        <f aca="false">((((CN15*1000000)+(CO15*1000)+(CP15-100)*-1))*10)+CQ15</f>
        <v>40520030</v>
      </c>
      <c r="CS15" s="52" t="n">
        <f aca="false">RANK(CR15,g01tots2)</f>
        <v>8</v>
      </c>
      <c r="CU15" s="53" t="str">
        <f aca="false">B15</f>
        <v>South Tyneside</v>
      </c>
      <c r="CV15" s="54"/>
    </row>
    <row r="16" s="9" customFormat="true" ht="18" hidden="false" customHeight="false" outlineLevel="0" collapsed="false">
      <c r="A16" s="55" t="n">
        <v>9</v>
      </c>
      <c r="B16" s="56" t="s">
        <v>57</v>
      </c>
      <c r="D16" s="9" t="str">
        <f aca="false">LOOKUP(H16,ssnums,ssteams)</f>
        <v>Sunderland</v>
      </c>
      <c r="E16" s="9" t="str">
        <f aca="false">LOOKUP(J16,ssnums,ssteams)</f>
        <v>Hertfordshire</v>
      </c>
      <c r="F16" s="57" t="str">
        <f aca="false">CONCATENATE(D16," v. ",E16)</f>
        <v>Sunderland v. Hertfordshire</v>
      </c>
      <c r="G16" s="9" t="n">
        <f aca="false">IF(ISNUMBER(SEARCH("0",F16)),1,2)</f>
        <v>2</v>
      </c>
      <c r="H16" s="45" t="n">
        <v>10</v>
      </c>
      <c r="I16" s="9" t="s">
        <v>49</v>
      </c>
      <c r="J16" s="58" t="n">
        <v>4</v>
      </c>
      <c r="K16" s="45"/>
      <c r="L16" s="46" t="n">
        <v>8</v>
      </c>
      <c r="M16" s="46" t="n">
        <v>4</v>
      </c>
      <c r="O16" s="48" t="n">
        <f aca="false">SUMIF(ssg1_1,teama9,ssr1_1)</f>
        <v>10</v>
      </c>
      <c r="P16" s="48" t="n">
        <f aca="false">SUMIF(ssg1_2,teama9,ssr1_2)</f>
        <v>0</v>
      </c>
      <c r="Q16" s="48" t="n">
        <f aca="false">SUMIF(ssg1_1,teama9,ssr1_2)</f>
        <v>2</v>
      </c>
      <c r="R16" s="48" t="n">
        <f aca="false">SUMIF(ssg1_2,teama9,ssr1_1)</f>
        <v>0</v>
      </c>
      <c r="S16" s="48" t="n">
        <f aca="false">SUMIF(ssg2_1,teama9,ssr2_1)</f>
        <v>4</v>
      </c>
      <c r="T16" s="48" t="n">
        <f aca="false">SUMIF(ssg2_2,teama9,ssr2_2)</f>
        <v>0</v>
      </c>
      <c r="U16" s="48" t="n">
        <f aca="false">SUMIF(ssg2_1,teama9,ssr2_2)</f>
        <v>13</v>
      </c>
      <c r="V16" s="48" t="n">
        <f aca="false">SUMIF(ssg2_2,teama9,ssr2_1)</f>
        <v>0</v>
      </c>
      <c r="W16" s="48" t="n">
        <f aca="false">SUMIF(ssg3_1,teama9,ssr3_1)</f>
        <v>3</v>
      </c>
      <c r="X16" s="48" t="n">
        <f aca="false">SUMIF(ssg3_2,teama9,ssr3_2)</f>
        <v>0</v>
      </c>
      <c r="Y16" s="48" t="n">
        <f aca="false">SUMIF(ssg3_1,teama9,ssr3_2)</f>
        <v>9</v>
      </c>
      <c r="Z16" s="48" t="n">
        <f aca="false">SUMIF(ssg3_2,teama9,ssr3_1)</f>
        <v>0</v>
      </c>
      <c r="AA16" s="48" t="n">
        <f aca="false">SUMIF(ssg4_1,teama9,ssr4_1)</f>
        <v>5</v>
      </c>
      <c r="AB16" s="48" t="n">
        <f aca="false">SUMIF(ssg4_2,teama9,ssr4_2)</f>
        <v>0</v>
      </c>
      <c r="AC16" s="48" t="n">
        <f aca="false">SUMIF(ssg4_1,teama9,ssr4_2)</f>
        <v>8</v>
      </c>
      <c r="AD16" s="48" t="n">
        <f aca="false">SUMIF(ssg4_2,teama9,ssr4_1)</f>
        <v>0</v>
      </c>
      <c r="AE16" s="48" t="n">
        <f aca="false">SUMIF(ssg5_1,teama9,ssr5_1)</f>
        <v>10</v>
      </c>
      <c r="AF16" s="48" t="n">
        <f aca="false">SUMIF(ssg5_2,teama9,ssr5_2)</f>
        <v>0</v>
      </c>
      <c r="AG16" s="48" t="n">
        <f aca="false">SUMIF(ssg5_1,teama9,ssr5_2)</f>
        <v>0</v>
      </c>
      <c r="AH16" s="48" t="n">
        <f aca="false">SUMIF(ssg5_2,teama9,ssr5_1)</f>
        <v>0</v>
      </c>
      <c r="AI16" s="48" t="n">
        <f aca="false">SUMIF(ssg6_1,teama9,ssr6_1)</f>
        <v>1</v>
      </c>
      <c r="AJ16" s="48" t="n">
        <f aca="false">SUMIF(ssg6_2,teama9,ssr6_2)</f>
        <v>0</v>
      </c>
      <c r="AK16" s="48" t="n">
        <f aca="false">SUMIF(ssg6_1,teama9,ssr6_2)</f>
        <v>14</v>
      </c>
      <c r="AL16" s="48" t="n">
        <f aca="false">SUMIF(ssg6_2,teama9,ssr6_1)</f>
        <v>0</v>
      </c>
      <c r="AM16" s="48" t="n">
        <f aca="false">SUMIF(ssg7_1,teama9,ssr7_1)</f>
        <v>13</v>
      </c>
      <c r="AN16" s="48" t="n">
        <f aca="false">SUMIF(ssg7_2,teama9,ssr7_2)</f>
        <v>0</v>
      </c>
      <c r="AO16" s="48" t="n">
        <f aca="false">SUMIF(ssg7_1,teama9,ssr7_2)</f>
        <v>2</v>
      </c>
      <c r="AP16" s="48" t="n">
        <f aca="false">SUMIF(ssg7_2,teama9,ssr7_1)</f>
        <v>0</v>
      </c>
      <c r="AQ16" s="48" t="n">
        <f aca="false">SUMIF(ssg8_1,teama9,ssr8_1)</f>
        <v>3</v>
      </c>
      <c r="AR16" s="48" t="n">
        <f aca="false">SUMIF(ssg8_2,teama9,ssr8_2)</f>
        <v>0</v>
      </c>
      <c r="AS16" s="48" t="n">
        <f aca="false">SUMIF(ssg8_1,teama9,ssr8_2)</f>
        <v>9</v>
      </c>
      <c r="AT16" s="48" t="n">
        <f aca="false">SUMIF(ssg8_2,teama9,ssr8_1)</f>
        <v>0</v>
      </c>
      <c r="AU16" s="48" t="n">
        <f aca="false">SUMIF(ssg9_1,teama9,ssr9_1)</f>
        <v>22</v>
      </c>
      <c r="AV16" s="48" t="n">
        <f aca="false">SUMIF(ssg9_2,teama9,ssr9_2)</f>
        <v>0</v>
      </c>
      <c r="AW16" s="48" t="n">
        <f aca="false">SUMIF(ssg9_1,teama9,ssr9_2)</f>
        <v>7</v>
      </c>
      <c r="AX16" s="48" t="n">
        <f aca="false">SUMIF(ssg9_2,teama9,ssr9_1)</f>
        <v>0</v>
      </c>
      <c r="AY16" s="45" t="n">
        <f aca="false">O16+P16+S16+T16+W16+X16+AA16+AB16+AE16+AF16+AI16+AJ16+AM16+AN16+AQ16+AR16+AU16+AV16</f>
        <v>71</v>
      </c>
      <c r="AZ16" s="45" t="n">
        <f aca="false">Q16+R16+U16+V16+Y16+Z16+AC16+AD16+AG16+AH16+AK16+AL16+AO16+AP16+AS16+AT16+AW16+AX16</f>
        <v>64</v>
      </c>
      <c r="BD16" s="9" t="n">
        <f aca="false">IF(O16+P16=0,pointsforlose,IF(O16+P16=Q16+R16,pointsfordraw,IF(O16+P16&gt;Q16+R16,pointsforwin,pointsforlose)))</f>
        <v>2</v>
      </c>
      <c r="BE16" s="9" t="n">
        <f aca="false">IF(S16+T16=0,pointsforlose,IF(S16+T16=U16+V16,pointsfordraw,IF(S16+T16&gt;U16+V16,pointsforwin,pointsforlose)))</f>
        <v>0</v>
      </c>
      <c r="BF16" s="9" t="n">
        <f aca="false">IF(W16+X16=0,pointsforlose,IF(W16+X16=Y16+Z16,pointsfordraw,IF(W16+X16&gt;Y16+Z16,pointsforwin,pointsforlose)))</f>
        <v>0</v>
      </c>
      <c r="BG16" s="9" t="n">
        <f aca="false">IF(AA16+AB16=0,pointsforlose,IF(AA16+AB16=AC16+AD16,pointsfordraw,IF(AA16+AB16&gt;AC16+AD16,pointsforwin,pointsforlose)))</f>
        <v>0</v>
      </c>
      <c r="BH16" s="9" t="n">
        <f aca="false">IF(AE16+AF16=0,pointsforlose,IF(AE16+AF16=AG16+AH16,pointsfordraw,IF(AE16+AF16&gt;AG16+AH16,pointsforwin,pointsforlose)))</f>
        <v>2</v>
      </c>
      <c r="BI16" s="9" t="n">
        <f aca="false">IF(AI16+AJ16=0,pointsforlose,IF(AI16+AJ16=AK16+AL16,pointsfordraw,IF(AI16+AJ16&gt;AK16+AL16,pointsforwin,pointsforlose)))</f>
        <v>0</v>
      </c>
      <c r="BJ16" s="9" t="n">
        <f aca="false">IF(AM16+AN16=0,pointsforlose,IF(AM16+AN16=AO16+AP16,pointsfordraw,IF(AM16+AN16&gt;AO16+AP16,pointsforwin,pointsforlose)))</f>
        <v>2</v>
      </c>
      <c r="BK16" s="9" t="n">
        <f aca="false">IF(AQ16+AR16=0,pointsforlose,IF(AQ16+AR16=AS16+AT16,pointsfordraw,IF(AQ16+AR16&gt;AS16+AT16,pointsforwin,pointsforlose)))</f>
        <v>0</v>
      </c>
      <c r="BL16" s="9" t="n">
        <f aca="false">IF(AU16+AV16=0,pointsforlose,IF(AU16+AV16=AW16+AX16,pointsfordraw,IF(AU16+AV16&gt;AW16+AX16,pointsforwin,pointsforlose)))</f>
        <v>2</v>
      </c>
      <c r="BM16" s="45" t="n">
        <f aca="false">SUM(BD16:BL16)</f>
        <v>8</v>
      </c>
      <c r="BP16" s="45" t="n">
        <f aca="false">SUM(O16:R16)</f>
        <v>12</v>
      </c>
      <c r="BQ16" s="45" t="n">
        <f aca="false">SUM(S16:V16)</f>
        <v>17</v>
      </c>
      <c r="BR16" s="45" t="n">
        <f aca="false">SUM(W16:Z16)</f>
        <v>12</v>
      </c>
      <c r="BS16" s="45" t="n">
        <f aca="false">SUM(AA16:AD16)</f>
        <v>13</v>
      </c>
      <c r="BT16" s="45" t="n">
        <f aca="false">SUM(AE16:AH16)</f>
        <v>10</v>
      </c>
      <c r="BU16" s="45" t="n">
        <f aca="false">SUM(AI16:AL16)</f>
        <v>15</v>
      </c>
      <c r="BV16" s="45" t="n">
        <f aca="false">SUM(AM16:AP16)</f>
        <v>15</v>
      </c>
      <c r="BW16" s="45" t="n">
        <f aca="false">SUM(AQ16:AT16)</f>
        <v>12</v>
      </c>
      <c r="BX16" s="45" t="n">
        <f aca="false">SUM(AU16:AX16)</f>
        <v>29</v>
      </c>
      <c r="BY16" s="45"/>
      <c r="BZ16" s="45" t="n">
        <f aca="false">COUNTIF(BP16:BX16,"&gt;0")</f>
        <v>9</v>
      </c>
      <c r="CA16" s="9" t="n">
        <f aca="false">((((BM16*1000000)+(AY16*1000)+(AZ16-100)*-1)+CV16)*10)+CJ16</f>
        <v>80710369</v>
      </c>
      <c r="CB16" s="9" t="n">
        <f aca="false">RANK(CA16,g01tots1)</f>
        <v>7</v>
      </c>
      <c r="CC16" s="9" t="str">
        <f aca="false">B16</f>
        <v>Suffolk</v>
      </c>
      <c r="CD16" s="9" t="n">
        <f aca="false">BM16</f>
        <v>8</v>
      </c>
      <c r="CE16" s="9" t="n">
        <f aca="false">AY16</f>
        <v>71</v>
      </c>
      <c r="CF16" s="9" t="n">
        <f aca="false">AZ16</f>
        <v>64</v>
      </c>
      <c r="CG16" s="9" t="n">
        <f aca="false">CV16</f>
        <v>0</v>
      </c>
      <c r="CH16" s="45" t="n">
        <f aca="false">A16</f>
        <v>9</v>
      </c>
      <c r="CI16" s="45" t="n">
        <f aca="false">BZ16</f>
        <v>9</v>
      </c>
      <c r="CJ16" s="9" t="n">
        <v>9</v>
      </c>
      <c r="CK16" s="49" t="n">
        <f aca="false">VLOOKUP(g01order,g01table,7,0)</f>
        <v>8</v>
      </c>
      <c r="CL16" s="50" t="str">
        <f aca="false">VLOOKUP(g01order,g01table,2,0)</f>
        <v>South Tyneside</v>
      </c>
      <c r="CM16" s="9" t="n">
        <f aca="false">VLOOKUP(g01order,g01table,8,0)</f>
        <v>9</v>
      </c>
      <c r="CN16" s="9" t="n">
        <f aca="false">VLOOKUP(g01order,g01table,3,0)</f>
        <v>2</v>
      </c>
      <c r="CO16" s="9" t="n">
        <f aca="false">VLOOKUP(g01order,g01table,4,0)</f>
        <v>43</v>
      </c>
      <c r="CP16" s="9" t="n">
        <f aca="false">VLOOKUP(g01order,g01table,5,0)</f>
        <v>101</v>
      </c>
      <c r="CQ16" s="9" t="n">
        <f aca="false">VLOOKUP(g01order,g01table,6,0)</f>
        <v>0</v>
      </c>
      <c r="CR16" s="9" t="n">
        <f aca="false">((((CN16*1000000)+(CO16*1000)+(CP16-100)*-1))*10)+CQ16</f>
        <v>20429990</v>
      </c>
      <c r="CS16" s="52" t="n">
        <f aca="false">RANK(CR16,g01tots2)</f>
        <v>9</v>
      </c>
      <c r="CU16" s="53" t="str">
        <f aca="false">B16</f>
        <v>Suffolk</v>
      </c>
      <c r="CV16" s="54"/>
    </row>
    <row r="17" s="9" customFormat="true" ht="18.75" hidden="false" customHeight="false" outlineLevel="0" collapsed="false">
      <c r="A17" s="64" t="n">
        <v>10</v>
      </c>
      <c r="B17" s="65" t="s">
        <v>58</v>
      </c>
      <c r="C17" s="66"/>
      <c r="D17" s="9" t="str">
        <f aca="false">LOOKUP(H17,ssnums,ssteams)</f>
        <v>Durham</v>
      </c>
      <c r="E17" s="9" t="str">
        <f aca="false">LOOKUP(J17,ssnums,ssteams)</f>
        <v>Norfolk</v>
      </c>
      <c r="F17" s="59" t="str">
        <f aca="false">CONCATENATE(D17," v. ",E17)</f>
        <v>Durham v. Norfolk</v>
      </c>
      <c r="G17" s="60" t="n">
        <f aca="false">IF(ISNUMBER(SEARCH("0",F17)),1,2)</f>
        <v>2</v>
      </c>
      <c r="H17" s="61" t="n">
        <v>2</v>
      </c>
      <c r="I17" s="62" t="s">
        <v>49</v>
      </c>
      <c r="J17" s="63" t="n">
        <v>5</v>
      </c>
      <c r="K17" s="45"/>
      <c r="L17" s="46" t="n">
        <v>6</v>
      </c>
      <c r="M17" s="46" t="n">
        <v>10</v>
      </c>
      <c r="O17" s="48" t="n">
        <f aca="false">SUMIF(ssg1_1,teama10,ssr1_1)</f>
        <v>9</v>
      </c>
      <c r="P17" s="48" t="n">
        <f aca="false">SUMIF(ssg1_2,teama10,ssr1_2)</f>
        <v>0</v>
      </c>
      <c r="Q17" s="48" t="n">
        <f aca="false">SUMIF(ssg1_1,teama10,ssr1_2)</f>
        <v>8</v>
      </c>
      <c r="R17" s="48" t="n">
        <f aca="false">SUMIF(ssg1_2,teama10,ssr1_1)</f>
        <v>0</v>
      </c>
      <c r="S17" s="48" t="n">
        <f aca="false">SUMIF(ssg2_1,teama10,ssr2_1)</f>
        <v>8</v>
      </c>
      <c r="T17" s="48" t="n">
        <f aca="false">SUMIF(ssg2_2,teama10,ssr2_2)</f>
        <v>0</v>
      </c>
      <c r="U17" s="48" t="n">
        <f aca="false">SUMIF(ssg2_1,teama10,ssr2_2)</f>
        <v>4</v>
      </c>
      <c r="V17" s="48" t="n">
        <f aca="false">SUMIF(ssg2_2,teama10,ssr2_1)</f>
        <v>0</v>
      </c>
      <c r="W17" s="48" t="n">
        <f aca="false">SUMIF(ssg3_1,teama10,ssr3_1)</f>
        <v>10</v>
      </c>
      <c r="X17" s="48" t="n">
        <f aca="false">SUMIF(ssg3_2,teama10,ssr3_2)</f>
        <v>0</v>
      </c>
      <c r="Y17" s="48" t="n">
        <f aca="false">SUMIF(ssg3_1,teama10,ssr3_2)</f>
        <v>4</v>
      </c>
      <c r="Z17" s="48" t="n">
        <f aca="false">SUMIF(ssg3_2,teama10,ssr3_1)</f>
        <v>0</v>
      </c>
      <c r="AA17" s="48" t="n">
        <f aca="false">SUMIF(ssg4_1,teama10,ssr4_1)</f>
        <v>24</v>
      </c>
      <c r="AB17" s="48" t="n">
        <f aca="false">SUMIF(ssg4_2,teama10,ssr4_2)</f>
        <v>0</v>
      </c>
      <c r="AC17" s="48" t="n">
        <f aca="false">SUMIF(ssg4_1,teama10,ssr4_2)</f>
        <v>4</v>
      </c>
      <c r="AD17" s="48" t="n">
        <f aca="false">SUMIF(ssg4_2,teama10,ssr4_1)</f>
        <v>0</v>
      </c>
      <c r="AE17" s="48" t="n">
        <f aca="false">SUMIF(ssg5_1,teama10,ssr5_1)</f>
        <v>9</v>
      </c>
      <c r="AF17" s="48" t="n">
        <f aca="false">SUMIF(ssg5_2,teama10,ssr5_2)</f>
        <v>0</v>
      </c>
      <c r="AG17" s="48" t="n">
        <f aca="false">SUMIF(ssg5_1,teama10,ssr5_2)</f>
        <v>6</v>
      </c>
      <c r="AH17" s="48" t="n">
        <f aca="false">SUMIF(ssg5_2,teama10,ssr5_1)</f>
        <v>0</v>
      </c>
      <c r="AI17" s="48" t="n">
        <f aca="false">SUMIF(ssg6_1,teama10,ssr6_1)</f>
        <v>6</v>
      </c>
      <c r="AJ17" s="48" t="n">
        <f aca="false">SUMIF(ssg6_2,teama10,ssr6_2)</f>
        <v>0</v>
      </c>
      <c r="AK17" s="48" t="n">
        <f aca="false">SUMIF(ssg6_1,teama10,ssr6_2)</f>
        <v>6</v>
      </c>
      <c r="AL17" s="48" t="n">
        <f aca="false">SUMIF(ssg6_2,teama10,ssr6_1)</f>
        <v>0</v>
      </c>
      <c r="AM17" s="48" t="n">
        <f aca="false">SUMIF(ssg7_1,teama10,ssr7_1)</f>
        <v>10</v>
      </c>
      <c r="AN17" s="48" t="n">
        <f aca="false">SUMIF(ssg7_2,teama10,ssr7_2)</f>
        <v>0</v>
      </c>
      <c r="AO17" s="48" t="n">
        <f aca="false">SUMIF(ssg7_1,teama10,ssr7_2)</f>
        <v>3</v>
      </c>
      <c r="AP17" s="48" t="n">
        <f aca="false">SUMIF(ssg7_2,teama10,ssr7_1)</f>
        <v>0</v>
      </c>
      <c r="AQ17" s="48" t="n">
        <f aca="false">SUMIF(ssg8_1,teama10,ssr8_1)</f>
        <v>0</v>
      </c>
      <c r="AR17" s="48" t="n">
        <f aca="false">SUMIF(ssg8_2,teama10,ssr8_2)</f>
        <v>9</v>
      </c>
      <c r="AS17" s="48" t="n">
        <f aca="false">SUMIF(ssg8_1,teama10,ssr8_2)</f>
        <v>0</v>
      </c>
      <c r="AT17" s="48" t="n">
        <f aca="false">SUMIF(ssg8_2,teama10,ssr8_1)</f>
        <v>3</v>
      </c>
      <c r="AU17" s="48" t="n">
        <f aca="false">SUMIF(ssg9_1,teama10,ssr9_1)</f>
        <v>11</v>
      </c>
      <c r="AV17" s="48" t="n">
        <f aca="false">SUMIF(ssg9_2,teama10,ssr9_2)</f>
        <v>0</v>
      </c>
      <c r="AW17" s="48" t="n">
        <f aca="false">SUMIF(ssg9_1,teama10,ssr9_2)</f>
        <v>5</v>
      </c>
      <c r="AX17" s="48" t="n">
        <f aca="false">SUMIF(ssg9_2,teama10,ssr9_1)</f>
        <v>0</v>
      </c>
      <c r="AY17" s="45" t="n">
        <f aca="false">O17+P17+S17+T17+W17+X17+AA17+AB17+AE17+AF17+AI17+AJ17+AM17+AN17+AQ17+AR17+AU17+AV17</f>
        <v>96</v>
      </c>
      <c r="AZ17" s="45" t="n">
        <f aca="false">Q17+R17+U17+V17+Y17+Z17+AC17+AD17+AG17+AH17+AK17+AL17+AO17+AP17+AS17+AT17+AW17+AX17</f>
        <v>43</v>
      </c>
      <c r="BD17" s="9" t="n">
        <f aca="false">IF(O17+P17=0,pointsforlose,IF(O17+P17=Q17+R17,pointsfordraw,IF(O17+P17&gt;Q17+R17,pointsforwin,pointsforlose)))</f>
        <v>2</v>
      </c>
      <c r="BE17" s="9" t="n">
        <f aca="false">IF(S17+T17=0,pointsforlose,IF(S17+T17=U17+V17,pointsfordraw,IF(S17+T17&gt;U17+V17,pointsforwin,pointsforlose)))</f>
        <v>2</v>
      </c>
      <c r="BF17" s="9" t="n">
        <f aca="false">IF(W17+X17=0,pointsforlose,IF(W17+X17=Y17+Z17,pointsfordraw,IF(W17+X17&gt;Y17+Z17,pointsforwin,pointsforlose)))</f>
        <v>2</v>
      </c>
      <c r="BG17" s="9" t="n">
        <f aca="false">IF(AA17+AB17=0,pointsforlose,IF(AA17+AB17=AC17+AD17,pointsfordraw,IF(AA17+AB17&gt;AC17+AD17,pointsforwin,pointsforlose)))</f>
        <v>2</v>
      </c>
      <c r="BH17" s="9" t="n">
        <f aca="false">IF(AE17+AF17=0,pointsforlose,IF(AE17+AF17=AG17+AH17,pointsfordraw,IF(AE17+AF17&gt;AG17+AH17,pointsforwin,pointsforlose)))</f>
        <v>2</v>
      </c>
      <c r="BI17" s="9" t="n">
        <f aca="false">IF(AI17+AJ17=0,pointsforlose,IF(AI17+AJ17=AK17+AL17,pointsfordraw,IF(AI17+AJ17&gt;AK17+AL17,pointsforwin,pointsforlose)))</f>
        <v>1</v>
      </c>
      <c r="BJ17" s="9" t="n">
        <f aca="false">IF(AM17+AN17=0,pointsforlose,IF(AM17+AN17=AO17+AP17,pointsfordraw,IF(AM17+AN17&gt;AO17+AP17,pointsforwin,pointsforlose)))</f>
        <v>2</v>
      </c>
      <c r="BK17" s="9" t="n">
        <f aca="false">IF(AQ17+AR17=0,pointsforlose,IF(AQ17+AR17=AS17+AT17,pointsfordraw,IF(AQ17+AR17&gt;AS17+AT17,pointsforwin,pointsforlose)))</f>
        <v>2</v>
      </c>
      <c r="BL17" s="9" t="n">
        <f aca="false">IF(AU17+AV17=0,pointsforlose,IF(AU17+AV17=AW17+AX17,pointsfordraw,IF(AU17+AV17&gt;AW17+AX17,pointsforwin,pointsforlose)))</f>
        <v>2</v>
      </c>
      <c r="BM17" s="45" t="n">
        <f aca="false">SUM(BD17:BL17)</f>
        <v>17</v>
      </c>
      <c r="BP17" s="45" t="n">
        <f aca="false">SUM(O17:R17)</f>
        <v>17</v>
      </c>
      <c r="BQ17" s="45" t="n">
        <f aca="false">SUM(S17:V17)</f>
        <v>12</v>
      </c>
      <c r="BR17" s="45" t="n">
        <f aca="false">SUM(W17:Z17)</f>
        <v>14</v>
      </c>
      <c r="BS17" s="45" t="n">
        <f aca="false">SUM(AA17:AD17)</f>
        <v>28</v>
      </c>
      <c r="BT17" s="45" t="n">
        <f aca="false">SUM(AE17:AH17)</f>
        <v>15</v>
      </c>
      <c r="BU17" s="45" t="n">
        <f aca="false">SUM(AI17:AL17)</f>
        <v>12</v>
      </c>
      <c r="BV17" s="45" t="n">
        <f aca="false">SUM(AM17:AP17)</f>
        <v>13</v>
      </c>
      <c r="BW17" s="45" t="n">
        <f aca="false">SUM(AQ17:AT17)</f>
        <v>12</v>
      </c>
      <c r="BX17" s="45" t="n">
        <f aca="false">SUM(AU17:AX17)</f>
        <v>16</v>
      </c>
      <c r="BY17" s="45"/>
      <c r="BZ17" s="45" t="n">
        <f aca="false">COUNTIF(BP17:BX17,"&gt;0")</f>
        <v>9</v>
      </c>
      <c r="CA17" s="9" t="n">
        <f aca="false">((((BM17*1000000)+(AY17*1000)+(AZ17-100)*-1)+CV17)*10)+CJ17</f>
        <v>170960580</v>
      </c>
      <c r="CB17" s="9" t="n">
        <f aca="false">RANK(CA17,g01tots1)</f>
        <v>2</v>
      </c>
      <c r="CC17" s="9" t="str">
        <f aca="false">B17</f>
        <v>Sunderland</v>
      </c>
      <c r="CD17" s="9" t="n">
        <f aca="false">BM17</f>
        <v>17</v>
      </c>
      <c r="CE17" s="9" t="n">
        <f aca="false">AY17</f>
        <v>96</v>
      </c>
      <c r="CF17" s="9" t="n">
        <f aca="false">AZ17</f>
        <v>43</v>
      </c>
      <c r="CG17" s="9" t="n">
        <f aca="false">CV17</f>
        <v>0</v>
      </c>
      <c r="CH17" s="45" t="n">
        <f aca="false">A17</f>
        <v>10</v>
      </c>
      <c r="CI17" s="45" t="n">
        <f aca="false">BZ17</f>
        <v>9</v>
      </c>
      <c r="CJ17" s="9" t="n">
        <v>10</v>
      </c>
      <c r="CK17" s="49" t="n">
        <f aca="false">VLOOKUP(g01order,g01table,7,0)</f>
        <v>6</v>
      </c>
      <c r="CL17" s="67" t="str">
        <f aca="false">VLOOKUP(g01order,g01table,2,0)</f>
        <v>North Tyneside</v>
      </c>
      <c r="CM17" s="60" t="n">
        <f aca="false">VLOOKUP(g01order,g01table,8,0)</f>
        <v>9</v>
      </c>
      <c r="CN17" s="60" t="n">
        <f aca="false">VLOOKUP(g01order,g01table,3,0)</f>
        <v>0</v>
      </c>
      <c r="CO17" s="60" t="n">
        <f aca="false">VLOOKUP(g01order,g01table,4,0)</f>
        <v>43</v>
      </c>
      <c r="CP17" s="60" t="n">
        <f aca="false">VLOOKUP(g01order,g01table,5,0)</f>
        <v>133</v>
      </c>
      <c r="CQ17" s="60" t="n">
        <f aca="false">VLOOKUP(g01order,g01table,6,0)</f>
        <v>0</v>
      </c>
      <c r="CR17" s="60" t="n">
        <f aca="false">((((CN17*1000000)+(CO17*1000)+(CP17-100)*-1))*10)+CQ17</f>
        <v>429670</v>
      </c>
      <c r="CS17" s="68" t="n">
        <f aca="false">RANK(CR17,g01tots2)</f>
        <v>10</v>
      </c>
      <c r="CU17" s="69" t="str">
        <f aca="false">B17</f>
        <v>Sunderland</v>
      </c>
      <c r="CV17" s="70"/>
    </row>
    <row r="18" s="9" customFormat="true" ht="18.75" hidden="false" customHeight="false" outlineLevel="0" collapsed="false">
      <c r="A18" s="45"/>
      <c r="B18" s="71"/>
      <c r="C18" s="66"/>
      <c r="D18" s="9" t="str">
        <f aca="false">LOOKUP(H18,ssnums,ssteams)</f>
        <v>Suffolk</v>
      </c>
      <c r="E18" s="9" t="str">
        <f aca="false">LOOKUP(J18,ssnums,ssteams)</f>
        <v>Hertfordshire</v>
      </c>
      <c r="F18" s="40" t="str">
        <f aca="false">CONCATENATE(D18," v. ",E18)</f>
        <v>Suffolk v. Hertfordshire</v>
      </c>
      <c r="G18" s="41" t="n">
        <f aca="false">IF(ISNUMBER(SEARCH("0",F18)),1,2)</f>
        <v>2</v>
      </c>
      <c r="H18" s="42" t="n">
        <v>9</v>
      </c>
      <c r="I18" s="43" t="s">
        <v>49</v>
      </c>
      <c r="J18" s="44" t="n">
        <v>4</v>
      </c>
      <c r="K18" s="45"/>
      <c r="L18" s="46" t="n">
        <v>3</v>
      </c>
      <c r="M18" s="46" t="n">
        <v>9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Y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H18" s="45"/>
      <c r="CI18" s="45"/>
      <c r="CK18" s="49"/>
      <c r="CL18" s="71"/>
      <c r="CS18" s="72"/>
    </row>
    <row r="19" s="9" customFormat="true" ht="18.75" hidden="false" customHeight="false" outlineLevel="0" collapsed="false">
      <c r="A19" s="45"/>
      <c r="B19" s="71"/>
      <c r="C19" s="66"/>
      <c r="D19" s="9" t="str">
        <f aca="false">LOOKUP(H19,ssnums,ssteams)</f>
        <v>Durham</v>
      </c>
      <c r="E19" s="9" t="str">
        <f aca="false">LOOKUP(J19,ssnums,ssteams)</f>
        <v>Northumberland</v>
      </c>
      <c r="F19" s="57" t="str">
        <f aca="false">CONCATENATE(D19," v. ",E19)</f>
        <v>Durham v. Northumberland</v>
      </c>
      <c r="G19" s="9" t="n">
        <f aca="false">IF(ISNUMBER(SEARCH("0",F19)),1,2)</f>
        <v>2</v>
      </c>
      <c r="H19" s="45" t="n">
        <v>2</v>
      </c>
      <c r="I19" s="9" t="s">
        <v>49</v>
      </c>
      <c r="J19" s="58" t="n">
        <v>7</v>
      </c>
      <c r="K19" s="45"/>
      <c r="L19" s="46" t="n">
        <v>3</v>
      </c>
      <c r="M19" s="46" t="n">
        <v>8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Y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H19" s="45"/>
      <c r="CI19" s="45"/>
      <c r="CK19" s="71"/>
      <c r="CL19" s="71"/>
      <c r="CS19" s="72"/>
    </row>
    <row r="20" s="9" customFormat="true" ht="18.75" hidden="false" customHeight="false" outlineLevel="0" collapsed="false">
      <c r="A20" s="45"/>
      <c r="B20" s="71"/>
      <c r="C20" s="66"/>
      <c r="D20" s="9" t="str">
        <f aca="false">LOOKUP(H20,ssnums,ssteams)</f>
        <v>Sunderland</v>
      </c>
      <c r="E20" s="9" t="str">
        <f aca="false">LOOKUP(J20,ssnums,ssteams)</f>
        <v>Norfolk</v>
      </c>
      <c r="F20" s="57" t="str">
        <f aca="false">CONCATENATE(D20," v. ",E20)</f>
        <v>Sunderland v. Norfolk</v>
      </c>
      <c r="G20" s="9" t="n">
        <f aca="false">IF(ISNUMBER(SEARCH("0",F20)),1,2)</f>
        <v>2</v>
      </c>
      <c r="H20" s="45" t="n">
        <v>10</v>
      </c>
      <c r="I20" s="9" t="s">
        <v>49</v>
      </c>
      <c r="J20" s="58" t="n">
        <v>5</v>
      </c>
      <c r="K20" s="45"/>
      <c r="L20" s="46" t="n">
        <v>10</v>
      </c>
      <c r="M20" s="46" t="n">
        <v>4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H20" s="45"/>
      <c r="CI20" s="45"/>
      <c r="CK20" s="71"/>
      <c r="CL20" s="71"/>
      <c r="CS20" s="72"/>
    </row>
    <row r="21" s="9" customFormat="true" ht="18.75" hidden="false" customHeight="false" outlineLevel="0" collapsed="false">
      <c r="A21" s="45"/>
      <c r="B21" s="71"/>
      <c r="C21" s="66"/>
      <c r="D21" s="9" t="str">
        <f aca="false">LOOKUP(H21,ssnums,ssteams)</f>
        <v>Essex</v>
      </c>
      <c r="E21" s="9" t="str">
        <f aca="false">LOOKUP(J21,ssnums,ssteams)</f>
        <v>North Tyneside</v>
      </c>
      <c r="F21" s="57" t="str">
        <f aca="false">CONCATENATE(D21," v. ",E21)</f>
        <v>Essex v. North Tyneside</v>
      </c>
      <c r="G21" s="9" t="n">
        <f aca="false">IF(ISNUMBER(SEARCH("0",F21)),1,2)</f>
        <v>2</v>
      </c>
      <c r="H21" s="45" t="n">
        <v>3</v>
      </c>
      <c r="I21" s="9" t="s">
        <v>49</v>
      </c>
      <c r="J21" s="58" t="n">
        <v>6</v>
      </c>
      <c r="K21" s="45"/>
      <c r="L21" s="46" t="n">
        <v>12</v>
      </c>
      <c r="M21" s="46" t="n">
        <v>3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H21" s="45"/>
      <c r="CI21" s="45"/>
      <c r="CK21" s="71"/>
      <c r="CL21" s="71"/>
      <c r="CS21" s="72"/>
    </row>
    <row r="22" s="9" customFormat="true" ht="18" hidden="false" customHeight="false" outlineLevel="0" collapsed="false">
      <c r="A22" s="45"/>
      <c r="B22" s="71"/>
      <c r="D22" s="9" t="str">
        <f aca="false">LOOKUP(H22,ssnums,ssteams)</f>
        <v>Cambridgeshire</v>
      </c>
      <c r="E22" s="9" t="str">
        <f aca="false">LOOKUP(J22,ssnums,ssteams)</f>
        <v>South Tyneside</v>
      </c>
      <c r="F22" s="59" t="str">
        <f aca="false">CONCATENATE(D22," v. ",E22)</f>
        <v>Cambridgeshire v. South Tyneside</v>
      </c>
      <c r="G22" s="60" t="n">
        <f aca="false">IF(ISNUMBER(SEARCH("0",F22)),1,2)</f>
        <v>2</v>
      </c>
      <c r="H22" s="61" t="n">
        <v>1</v>
      </c>
      <c r="I22" s="62" t="s">
        <v>49</v>
      </c>
      <c r="J22" s="63" t="n">
        <v>8</v>
      </c>
      <c r="K22" s="45"/>
      <c r="L22" s="46" t="n">
        <v>13</v>
      </c>
      <c r="M22" s="46" t="n">
        <v>3</v>
      </c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H22" s="45"/>
      <c r="CI22" s="45"/>
      <c r="CK22" s="71"/>
      <c r="CL22" s="71"/>
      <c r="CS22" s="72"/>
    </row>
    <row r="23" customFormat="false" ht="18.75" hidden="false" customHeight="false" outlineLevel="0" collapsed="false">
      <c r="D23" s="9" t="str">
        <f aca="false">LOOKUP(H23,ssnums,ssteams)</f>
        <v>Durham</v>
      </c>
      <c r="E23" s="9" t="str">
        <f aca="false">LOOKUP(J23,ssnums,ssteams)</f>
        <v>Hertfordshire</v>
      </c>
      <c r="F23" s="40" t="str">
        <f aca="false">CONCATENATE(D23," v. ",E23)</f>
        <v>Durham v. Hertfordshire</v>
      </c>
      <c r="G23" s="41" t="n">
        <f aca="false">IF(ISNUMBER(SEARCH("0",F23)),1,2)</f>
        <v>2</v>
      </c>
      <c r="H23" s="42" t="n">
        <v>2</v>
      </c>
      <c r="I23" s="43" t="s">
        <v>49</v>
      </c>
      <c r="J23" s="44" t="n">
        <v>4</v>
      </c>
      <c r="L23" s="46" t="n">
        <v>1</v>
      </c>
      <c r="M23" s="46" t="n">
        <v>13</v>
      </c>
    </row>
    <row r="24" customFormat="false" ht="18.75" hidden="false" customHeight="false" outlineLevel="0" collapsed="false">
      <c r="D24" s="9" t="str">
        <f aca="false">LOOKUP(H24,ssnums,ssteams)</f>
        <v>Norfolk</v>
      </c>
      <c r="E24" s="9" t="str">
        <f aca="false">LOOKUP(J24,ssnums,ssteams)</f>
        <v>South Tyneside</v>
      </c>
      <c r="F24" s="57" t="str">
        <f aca="false">CONCATENATE(D24," v. ",E24)</f>
        <v>Norfolk v. South Tyneside</v>
      </c>
      <c r="G24" s="9" t="n">
        <f aca="false">IF(ISNUMBER(SEARCH("0",F24)),1,2)</f>
        <v>2</v>
      </c>
      <c r="H24" s="45" t="n">
        <v>5</v>
      </c>
      <c r="I24" s="9" t="s">
        <v>49</v>
      </c>
      <c r="J24" s="58" t="n">
        <v>8</v>
      </c>
      <c r="L24" s="46" t="n">
        <v>6</v>
      </c>
      <c r="M24" s="46" t="n">
        <v>4</v>
      </c>
    </row>
    <row r="25" customFormat="false" ht="18.75" hidden="false" customHeight="false" outlineLevel="0" collapsed="false">
      <c r="D25" s="9" t="str">
        <f aca="false">LOOKUP(H25,ssnums,ssteams)</f>
        <v>Cambridgeshire</v>
      </c>
      <c r="E25" s="9" t="str">
        <f aca="false">LOOKUP(J25,ssnums,ssteams)</f>
        <v>Essex</v>
      </c>
      <c r="F25" s="57" t="str">
        <f aca="false">CONCATENATE(D25," v. ",E25)</f>
        <v>Cambridgeshire v. Essex</v>
      </c>
      <c r="G25" s="9" t="n">
        <f aca="false">IF(ISNUMBER(SEARCH("0",F25)),1,2)</f>
        <v>2</v>
      </c>
      <c r="H25" s="45" t="n">
        <v>1</v>
      </c>
      <c r="I25" s="9" t="s">
        <v>49</v>
      </c>
      <c r="J25" s="58" t="n">
        <v>3</v>
      </c>
      <c r="L25" s="46" t="n">
        <v>12</v>
      </c>
      <c r="M25" s="46" t="n">
        <v>4</v>
      </c>
    </row>
    <row r="26" customFormat="false" ht="18.75" hidden="false" customHeight="false" outlineLevel="0" collapsed="false">
      <c r="D26" s="9" t="str">
        <f aca="false">LOOKUP(H26,ssnums,ssteams)</f>
        <v>Suffolk</v>
      </c>
      <c r="E26" s="9" t="str">
        <f aca="false">LOOKUP(J26,ssnums,ssteams)</f>
        <v>Northumberland</v>
      </c>
      <c r="F26" s="57" t="str">
        <f aca="false">CONCATENATE(D26," v. ",E26)</f>
        <v>Suffolk v. Northumberland</v>
      </c>
      <c r="G26" s="9" t="n">
        <f aca="false">IF(ISNUMBER(SEARCH("0",F26)),1,2)</f>
        <v>2</v>
      </c>
      <c r="H26" s="45" t="n">
        <v>9</v>
      </c>
      <c r="I26" s="9" t="s">
        <v>49</v>
      </c>
      <c r="J26" s="58" t="n">
        <v>7</v>
      </c>
      <c r="L26" s="46" t="n">
        <v>5</v>
      </c>
      <c r="M26" s="46" t="n">
        <v>8</v>
      </c>
    </row>
    <row r="27" customFormat="false" ht="18.75" hidden="false" customHeight="false" outlineLevel="0" collapsed="false">
      <c r="D27" s="9" t="str">
        <f aca="false">LOOKUP(H27,ssnums,ssteams)</f>
        <v>Sunderland</v>
      </c>
      <c r="E27" s="9" t="str">
        <f aca="false">LOOKUP(J27,ssnums,ssteams)</f>
        <v>North Tyneside</v>
      </c>
      <c r="F27" s="59" t="str">
        <f aca="false">CONCATENATE(D27," v. ",E27)</f>
        <v>Sunderland v. North Tyneside</v>
      </c>
      <c r="G27" s="60" t="n">
        <f aca="false">IF(ISNUMBER(SEARCH("0",F27)),1,2)</f>
        <v>2</v>
      </c>
      <c r="H27" s="61" t="n">
        <v>10</v>
      </c>
      <c r="I27" s="62" t="s">
        <v>49</v>
      </c>
      <c r="J27" s="63" t="n">
        <v>6</v>
      </c>
      <c r="L27" s="46" t="n">
        <v>24</v>
      </c>
      <c r="M27" s="46" t="n">
        <v>4</v>
      </c>
    </row>
    <row r="28" customFormat="false" ht="18.75" hidden="false" customHeight="false" outlineLevel="0" collapsed="false">
      <c r="D28" s="9" t="str">
        <f aca="false">LOOKUP(H28,ssnums,ssteams)</f>
        <v>Durham</v>
      </c>
      <c r="E28" s="9" t="str">
        <f aca="false">LOOKUP(J28,ssnums,ssteams)</f>
        <v>North Tyneside</v>
      </c>
      <c r="F28" s="40" t="str">
        <f aca="false">CONCATENATE(D28," v. ",E28)</f>
        <v>Durham v. North Tyneside</v>
      </c>
      <c r="G28" s="41" t="n">
        <f aca="false">IF(ISNUMBER(SEARCH("0",F28)),1,2)</f>
        <v>2</v>
      </c>
      <c r="H28" s="42" t="n">
        <v>2</v>
      </c>
      <c r="I28" s="43" t="s">
        <v>49</v>
      </c>
      <c r="J28" s="44" t="n">
        <v>6</v>
      </c>
      <c r="L28" s="46" t="n">
        <v>9</v>
      </c>
      <c r="M28" s="46" t="n">
        <v>6</v>
      </c>
    </row>
    <row r="29" customFormat="false" ht="18.75" hidden="false" customHeight="false" outlineLevel="0" collapsed="false">
      <c r="D29" s="9" t="str">
        <f aca="false">LOOKUP(H29,ssnums,ssteams)</f>
        <v>Cambridgeshire</v>
      </c>
      <c r="E29" s="9" t="str">
        <f aca="false">LOOKUP(J29,ssnums,ssteams)</f>
        <v>Norfolk</v>
      </c>
      <c r="F29" s="57" t="str">
        <f aca="false">CONCATENATE(D29," v. ",E29)</f>
        <v>Cambridgeshire v. Norfolk</v>
      </c>
      <c r="G29" s="9" t="n">
        <f aca="false">IF(ISNUMBER(SEARCH("0",F29)),1,2)</f>
        <v>2</v>
      </c>
      <c r="H29" s="45" t="n">
        <v>1</v>
      </c>
      <c r="I29" s="9" t="s">
        <v>49</v>
      </c>
      <c r="J29" s="58" t="n">
        <v>5</v>
      </c>
      <c r="L29" s="46" t="n">
        <v>8</v>
      </c>
      <c r="M29" s="46" t="n">
        <v>7</v>
      </c>
    </row>
    <row r="30" customFormat="false" ht="18.75" hidden="false" customHeight="false" outlineLevel="0" collapsed="false">
      <c r="D30" s="9" t="str">
        <f aca="false">LOOKUP(H30,ssnums,ssteams)</f>
        <v>Sunderland</v>
      </c>
      <c r="E30" s="9" t="str">
        <f aca="false">LOOKUP(J30,ssnums,ssteams)</f>
        <v>Essex</v>
      </c>
      <c r="F30" s="57" t="str">
        <f aca="false">CONCATENATE(D30," v. ",E30)</f>
        <v>Sunderland v. Essex</v>
      </c>
      <c r="G30" s="9" t="n">
        <f aca="false">IF(ISNUMBER(SEARCH("0",F30)),1,2)</f>
        <v>2</v>
      </c>
      <c r="H30" s="45" t="n">
        <v>10</v>
      </c>
      <c r="I30" s="9" t="s">
        <v>49</v>
      </c>
      <c r="J30" s="58" t="n">
        <v>3</v>
      </c>
      <c r="L30" s="46" t="n">
        <v>9</v>
      </c>
      <c r="M30" s="46" t="n">
        <v>6</v>
      </c>
    </row>
    <row r="31" customFormat="false" ht="18.75" hidden="false" customHeight="false" outlineLevel="0" collapsed="false">
      <c r="D31" s="9" t="str">
        <f aca="false">LOOKUP(H31,ssnums,ssteams)</f>
        <v>Hertfordshire</v>
      </c>
      <c r="E31" s="9" t="str">
        <f aca="false">LOOKUP(J31,ssnums,ssteams)</f>
        <v>Northumberland</v>
      </c>
      <c r="F31" s="57" t="str">
        <f aca="false">CONCATENATE(D31," v. ",E31)</f>
        <v>Hertfordshire v. Northumberland</v>
      </c>
      <c r="G31" s="9" t="n">
        <f aca="false">IF(ISNUMBER(SEARCH("0",F31)),1,2)</f>
        <v>2</v>
      </c>
      <c r="H31" s="45" t="n">
        <v>4</v>
      </c>
      <c r="I31" s="9" t="s">
        <v>49</v>
      </c>
      <c r="J31" s="58" t="n">
        <v>7</v>
      </c>
      <c r="L31" s="46" t="n">
        <v>5</v>
      </c>
      <c r="M31" s="46" t="n">
        <v>17</v>
      </c>
    </row>
    <row r="32" customFormat="false" ht="18.75" hidden="false" customHeight="false" outlineLevel="0" collapsed="false">
      <c r="D32" s="9" t="str">
        <f aca="false">LOOKUP(H32,ssnums,ssteams)</f>
        <v>Suffolk</v>
      </c>
      <c r="E32" s="9" t="str">
        <f aca="false">LOOKUP(J32,ssnums,ssteams)</f>
        <v>South Tyneside</v>
      </c>
      <c r="F32" s="59" t="str">
        <f aca="false">CONCATENATE(D32," v. ",E32)</f>
        <v>Suffolk v. South Tyneside</v>
      </c>
      <c r="G32" s="60" t="n">
        <f aca="false">IF(ISNUMBER(SEARCH("0",F32)),1,2)</f>
        <v>2</v>
      </c>
      <c r="H32" s="61" t="n">
        <v>9</v>
      </c>
      <c r="I32" s="62" t="s">
        <v>49</v>
      </c>
      <c r="J32" s="63" t="n">
        <v>8</v>
      </c>
      <c r="L32" s="46" t="n">
        <v>10</v>
      </c>
      <c r="M32" s="46" t="n">
        <v>0</v>
      </c>
    </row>
    <row r="33" customFormat="false" ht="18.75" hidden="false" customHeight="false" outlineLevel="0" collapsed="false">
      <c r="D33" s="9" t="str">
        <f aca="false">LOOKUP(H33,ssnums,ssteams)</f>
        <v>Cambridgeshire</v>
      </c>
      <c r="E33" s="9" t="str">
        <f aca="false">LOOKUP(J33,ssnums,ssteams)</f>
        <v>North Tyneside</v>
      </c>
      <c r="F33" s="40" t="str">
        <f aca="false">CONCATENATE(D33," v. ",E33)</f>
        <v>Cambridgeshire v. North Tyneside</v>
      </c>
      <c r="G33" s="41" t="n">
        <f aca="false">IF(ISNUMBER(SEARCH("0",F33)),1,2)</f>
        <v>2</v>
      </c>
      <c r="H33" s="42" t="n">
        <v>1</v>
      </c>
      <c r="I33" s="43" t="s">
        <v>49</v>
      </c>
      <c r="J33" s="44" t="n">
        <v>6</v>
      </c>
      <c r="L33" s="46" t="n">
        <v>9</v>
      </c>
      <c r="M33" s="46" t="n">
        <v>5</v>
      </c>
    </row>
    <row r="34" customFormat="false" ht="18.75" hidden="false" customHeight="false" outlineLevel="0" collapsed="false">
      <c r="D34" s="9" t="str">
        <f aca="false">LOOKUP(H34,ssnums,ssteams)</f>
        <v>Durham</v>
      </c>
      <c r="E34" s="9" t="str">
        <f aca="false">LOOKUP(J34,ssnums,ssteams)</f>
        <v>Essex</v>
      </c>
      <c r="F34" s="57" t="str">
        <f aca="false">CONCATENATE(D34," v. ",E34)</f>
        <v>Durham v. Essex</v>
      </c>
      <c r="G34" s="9" t="n">
        <f aca="false">IF(ISNUMBER(SEARCH("0",F34)),1,2)</f>
        <v>2</v>
      </c>
      <c r="H34" s="45" t="n">
        <v>2</v>
      </c>
      <c r="I34" s="9" t="s">
        <v>49</v>
      </c>
      <c r="J34" s="58" t="n">
        <v>3</v>
      </c>
      <c r="L34" s="46" t="n">
        <v>2</v>
      </c>
      <c r="M34" s="46" t="n">
        <v>10</v>
      </c>
    </row>
    <row r="35" customFormat="false" ht="18.75" hidden="false" customHeight="false" outlineLevel="0" collapsed="false">
      <c r="D35" s="9" t="str">
        <f aca="false">LOOKUP(H35,ssnums,ssteams)</f>
        <v>Sunderland</v>
      </c>
      <c r="E35" s="9" t="str">
        <f aca="false">LOOKUP(J35,ssnums,ssteams)</f>
        <v>Northumberland</v>
      </c>
      <c r="F35" s="57" t="str">
        <f aca="false">CONCATENATE(D35," v. ",E35)</f>
        <v>Sunderland v. Northumberland</v>
      </c>
      <c r="G35" s="9" t="n">
        <f aca="false">IF(ISNUMBER(SEARCH("0",F35)),1,2)</f>
        <v>2</v>
      </c>
      <c r="H35" s="45" t="n">
        <v>10</v>
      </c>
      <c r="I35" s="9" t="s">
        <v>49</v>
      </c>
      <c r="J35" s="58" t="n">
        <v>7</v>
      </c>
      <c r="L35" s="46" t="n">
        <v>6</v>
      </c>
      <c r="M35" s="46" t="n">
        <v>6</v>
      </c>
    </row>
    <row r="36" customFormat="false" ht="18.75" hidden="false" customHeight="false" outlineLevel="0" collapsed="false">
      <c r="D36" s="9" t="str">
        <f aca="false">LOOKUP(H36,ssnums,ssteams)</f>
        <v>Suffolk</v>
      </c>
      <c r="E36" s="9" t="str">
        <f aca="false">LOOKUP(J36,ssnums,ssteams)</f>
        <v>Norfolk</v>
      </c>
      <c r="F36" s="57" t="str">
        <f aca="false">CONCATENATE(D36," v. ",E36)</f>
        <v>Suffolk v. Norfolk</v>
      </c>
      <c r="G36" s="9" t="n">
        <f aca="false">IF(ISNUMBER(SEARCH("0",F36)),1,2)</f>
        <v>2</v>
      </c>
      <c r="H36" s="45" t="n">
        <v>9</v>
      </c>
      <c r="I36" s="9" t="s">
        <v>49</v>
      </c>
      <c r="J36" s="58" t="n">
        <v>5</v>
      </c>
      <c r="L36" s="46" t="n">
        <v>1</v>
      </c>
      <c r="M36" s="46" t="n">
        <v>14</v>
      </c>
    </row>
    <row r="37" customFormat="false" ht="18.75" hidden="false" customHeight="false" outlineLevel="0" collapsed="false">
      <c r="D37" s="9" t="str">
        <f aca="false">LOOKUP(H37,ssnums,ssteams)</f>
        <v>Hertfordshire</v>
      </c>
      <c r="E37" s="9" t="str">
        <f aca="false">LOOKUP(J37,ssnums,ssteams)</f>
        <v>South Tyneside</v>
      </c>
      <c r="F37" s="59" t="str">
        <f aca="false">CONCATENATE(D37," v. ",E37)</f>
        <v>Hertfordshire v. South Tyneside</v>
      </c>
      <c r="G37" s="60" t="n">
        <f aca="false">IF(ISNUMBER(SEARCH("0",F37)),1,2)</f>
        <v>2</v>
      </c>
      <c r="H37" s="61" t="n">
        <v>4</v>
      </c>
      <c r="I37" s="62" t="s">
        <v>49</v>
      </c>
      <c r="J37" s="63" t="n">
        <v>8</v>
      </c>
      <c r="L37" s="46" t="n">
        <v>12</v>
      </c>
      <c r="M37" s="46" t="n">
        <v>3</v>
      </c>
    </row>
    <row r="38" customFormat="false" ht="18.75" hidden="false" customHeight="false" outlineLevel="0" collapsed="false">
      <c r="A38" s="45"/>
      <c r="B38" s="71"/>
      <c r="D38" s="9" t="str">
        <f aca="false">LOOKUP(H38,ssnums,ssteams)</f>
        <v>Sunderland</v>
      </c>
      <c r="E38" s="9" t="str">
        <f aca="false">LOOKUP(J38,ssnums,ssteams)</f>
        <v>South Tyneside</v>
      </c>
      <c r="F38" s="40" t="str">
        <f aca="false">CONCATENATE(D38," v. ",E38)</f>
        <v>Sunderland v. South Tyneside</v>
      </c>
      <c r="G38" s="41" t="n">
        <f aca="false">IF(ISNUMBER(SEARCH("0",F38)),1,2)</f>
        <v>2</v>
      </c>
      <c r="H38" s="42" t="n">
        <v>10</v>
      </c>
      <c r="I38" s="43" t="s">
        <v>49</v>
      </c>
      <c r="J38" s="44" t="n">
        <v>8</v>
      </c>
      <c r="L38" s="46" t="n">
        <v>10</v>
      </c>
      <c r="M38" s="46" t="n">
        <v>3</v>
      </c>
    </row>
    <row r="39" customFormat="false" ht="18.75" hidden="false" customHeight="false" outlineLevel="0" collapsed="false">
      <c r="A39" s="45"/>
      <c r="B39" s="71"/>
      <c r="D39" s="9" t="str">
        <f aca="false">LOOKUP(H39,ssnums,ssteams)</f>
        <v>North Tyneside</v>
      </c>
      <c r="E39" s="9" t="str">
        <f aca="false">LOOKUP(J39,ssnums,ssteams)</f>
        <v>Northumberland</v>
      </c>
      <c r="F39" s="57" t="str">
        <f aca="false">CONCATENATE(D39," v. ",E39)</f>
        <v>North Tyneside v. Northumberland</v>
      </c>
      <c r="G39" s="9" t="n">
        <f aca="false">IF(ISNUMBER(SEARCH("0",F39)),1,2)</f>
        <v>2</v>
      </c>
      <c r="H39" s="45" t="n">
        <v>6</v>
      </c>
      <c r="I39" s="9" t="s">
        <v>49</v>
      </c>
      <c r="J39" s="58" t="n">
        <v>7</v>
      </c>
      <c r="L39" s="46" t="n">
        <v>3</v>
      </c>
      <c r="M39" s="46" t="n">
        <v>13</v>
      </c>
    </row>
    <row r="40" customFormat="false" ht="18.75" hidden="false" customHeight="false" outlineLevel="0" collapsed="false">
      <c r="A40" s="45"/>
      <c r="B40" s="71"/>
      <c r="D40" s="9" t="str">
        <f aca="false">LOOKUP(H40,ssnums,ssteams)</f>
        <v>Cambridgeshire</v>
      </c>
      <c r="E40" s="9" t="str">
        <f aca="false">LOOKUP(J40,ssnums,ssteams)</f>
        <v>Hertfordshire</v>
      </c>
      <c r="F40" s="57" t="str">
        <f aca="false">CONCATENATE(D40," v. ",E40)</f>
        <v>Cambridgeshire v. Hertfordshire</v>
      </c>
      <c r="G40" s="9" t="n">
        <f aca="false">IF(ISNUMBER(SEARCH("0",F40)),1,2)</f>
        <v>2</v>
      </c>
      <c r="H40" s="45" t="n">
        <v>1</v>
      </c>
      <c r="I40" s="9" t="s">
        <v>49</v>
      </c>
      <c r="J40" s="58" t="n">
        <v>4</v>
      </c>
      <c r="L40" s="46" t="n">
        <v>17</v>
      </c>
      <c r="M40" s="46" t="n">
        <v>6</v>
      </c>
    </row>
    <row r="41" customFormat="false" ht="18.75" hidden="false" customHeight="false" outlineLevel="0" collapsed="false">
      <c r="A41" s="45"/>
      <c r="B41" s="71"/>
      <c r="D41" s="9" t="str">
        <f aca="false">LOOKUP(H41,ssnums,ssteams)</f>
        <v>Suffolk</v>
      </c>
      <c r="E41" s="9" t="str">
        <f aca="false">LOOKUP(J41,ssnums,ssteams)</f>
        <v>Durham</v>
      </c>
      <c r="F41" s="57" t="str">
        <f aca="false">CONCATENATE(D41," v. ",E41)</f>
        <v>Suffolk v. Durham</v>
      </c>
      <c r="G41" s="9" t="n">
        <f aca="false">IF(ISNUMBER(SEARCH("0",F41)),1,2)</f>
        <v>2</v>
      </c>
      <c r="H41" s="45" t="n">
        <v>9</v>
      </c>
      <c r="I41" s="9" t="s">
        <v>49</v>
      </c>
      <c r="J41" s="58" t="n">
        <v>2</v>
      </c>
      <c r="L41" s="46" t="n">
        <v>13</v>
      </c>
      <c r="M41" s="46" t="n">
        <v>2</v>
      </c>
    </row>
    <row r="42" customFormat="false" ht="18.75" hidden="false" customHeight="false" outlineLevel="0" collapsed="false">
      <c r="A42" s="45"/>
      <c r="B42" s="71"/>
      <c r="D42" s="9" t="str">
        <f aca="false">LOOKUP(H42,ssnums,ssteams)</f>
        <v>Essex</v>
      </c>
      <c r="E42" s="9" t="str">
        <f aca="false">LOOKUP(J42,ssnums,ssteams)</f>
        <v>Norfolk</v>
      </c>
      <c r="F42" s="59" t="str">
        <f aca="false">CONCATENATE(D42," v. ",E42)</f>
        <v>Essex v. Norfolk</v>
      </c>
      <c r="G42" s="60" t="n">
        <f aca="false">IF(ISNUMBER(SEARCH("0",F42)),1,2)</f>
        <v>2</v>
      </c>
      <c r="H42" s="61" t="n">
        <v>3</v>
      </c>
      <c r="I42" s="62" t="s">
        <v>49</v>
      </c>
      <c r="J42" s="63" t="n">
        <v>5</v>
      </c>
      <c r="L42" s="46" t="n">
        <v>5</v>
      </c>
      <c r="M42" s="46" t="n">
        <v>12</v>
      </c>
    </row>
    <row r="43" customFormat="false" ht="18.75" hidden="false" customHeight="false" outlineLevel="0" collapsed="false">
      <c r="A43" s="45"/>
      <c r="B43" s="71"/>
      <c r="D43" s="9" t="str">
        <f aca="false">LOOKUP(H43,ssnums,ssteams)</f>
        <v>Northumberland</v>
      </c>
      <c r="E43" s="9" t="str">
        <f aca="false">LOOKUP(J43,ssnums,ssteams)</f>
        <v>South Tyneside</v>
      </c>
      <c r="F43" s="40" t="str">
        <f aca="false">CONCATENATE(D43," v. ",E43)</f>
        <v>Northumberland v. South Tyneside</v>
      </c>
      <c r="G43" s="41" t="n">
        <f aca="false">IF(ISNUMBER(SEARCH("0",F43)),1,2)</f>
        <v>2</v>
      </c>
      <c r="H43" s="42" t="n">
        <v>7</v>
      </c>
      <c r="I43" s="43" t="s">
        <v>49</v>
      </c>
      <c r="J43" s="44" t="n">
        <v>8</v>
      </c>
      <c r="L43" s="46" t="n">
        <v>19</v>
      </c>
      <c r="M43" s="46" t="n">
        <v>2</v>
      </c>
    </row>
    <row r="44" customFormat="false" ht="18.75" hidden="false" customHeight="false" outlineLevel="0" collapsed="false">
      <c r="A44" s="45"/>
      <c r="B44" s="71"/>
      <c r="D44" s="9" t="str">
        <f aca="false">LOOKUP(H44,ssnums,ssteams)</f>
        <v>Suffolk</v>
      </c>
      <c r="E44" s="9" t="str">
        <f aca="false">LOOKUP(J44,ssnums,ssteams)</f>
        <v>Sunderland</v>
      </c>
      <c r="F44" s="57" t="str">
        <f aca="false">CONCATENATE(D44," v. ",E44)</f>
        <v>Suffolk v. Sunderland</v>
      </c>
      <c r="G44" s="9" t="n">
        <f aca="false">IF(ISNUMBER(SEARCH("0",F44)),1,2)</f>
        <v>2</v>
      </c>
      <c r="H44" s="45" t="n">
        <v>9</v>
      </c>
      <c r="I44" s="9" t="s">
        <v>49</v>
      </c>
      <c r="J44" s="58" t="n">
        <v>10</v>
      </c>
      <c r="L44" s="46" t="n">
        <v>3</v>
      </c>
      <c r="M44" s="46" t="n">
        <v>9</v>
      </c>
    </row>
    <row r="45" customFormat="false" ht="18.75" hidden="false" customHeight="false" outlineLevel="0" collapsed="false">
      <c r="A45" s="45"/>
      <c r="B45" s="71"/>
      <c r="D45" s="9" t="str">
        <f aca="false">LOOKUP(H45,ssnums,ssteams)</f>
        <v>Cambridgeshire</v>
      </c>
      <c r="E45" s="9" t="str">
        <f aca="false">LOOKUP(J45,ssnums,ssteams)</f>
        <v>Durham</v>
      </c>
      <c r="F45" s="57" t="str">
        <f aca="false">CONCATENATE(D45," v. ",E45)</f>
        <v>Cambridgeshire v. Durham</v>
      </c>
      <c r="G45" s="9" t="n">
        <f aca="false">IF(ISNUMBER(SEARCH("0",F45)),1,2)</f>
        <v>2</v>
      </c>
      <c r="H45" s="45" t="n">
        <v>1</v>
      </c>
      <c r="I45" s="9" t="s">
        <v>49</v>
      </c>
      <c r="J45" s="58" t="n">
        <v>2</v>
      </c>
      <c r="L45" s="46" t="n">
        <v>23</v>
      </c>
      <c r="M45" s="46" t="n">
        <v>2</v>
      </c>
    </row>
    <row r="46" customFormat="false" ht="18.75" hidden="false" customHeight="false" outlineLevel="0" collapsed="false">
      <c r="A46" s="45"/>
      <c r="B46" s="71"/>
      <c r="D46" s="9" t="str">
        <f aca="false">LOOKUP(H46,ssnums,ssteams)</f>
        <v>Essex</v>
      </c>
      <c r="E46" s="9" t="str">
        <f aca="false">LOOKUP(J46,ssnums,ssteams)</f>
        <v>Hertfordshire</v>
      </c>
      <c r="F46" s="57" t="str">
        <f aca="false">CONCATENATE(D46," v. ",E46)</f>
        <v>Essex v. Hertfordshire</v>
      </c>
      <c r="G46" s="9" t="n">
        <f aca="false">IF(ISNUMBER(SEARCH("0",F46)),1,2)</f>
        <v>2</v>
      </c>
      <c r="H46" s="45" t="n">
        <v>3</v>
      </c>
      <c r="I46" s="9" t="s">
        <v>49</v>
      </c>
      <c r="J46" s="58" t="n">
        <v>4</v>
      </c>
      <c r="L46" s="46" t="n">
        <v>7</v>
      </c>
      <c r="M46" s="46" t="n">
        <v>5</v>
      </c>
    </row>
    <row r="47" customFormat="false" ht="18.75" hidden="false" customHeight="false" outlineLevel="0" collapsed="false">
      <c r="A47" s="45"/>
      <c r="B47" s="71"/>
      <c r="D47" s="9" t="str">
        <f aca="false">LOOKUP(H47,ssnums,ssteams)</f>
        <v>Norfolk</v>
      </c>
      <c r="E47" s="9" t="str">
        <f aca="false">LOOKUP(J47,ssnums,ssteams)</f>
        <v>North Tyneside</v>
      </c>
      <c r="F47" s="59" t="str">
        <f aca="false">CONCATENATE(D47," v. ",E47)</f>
        <v>Norfolk v. North Tyneside</v>
      </c>
      <c r="G47" s="60" t="n">
        <f aca="false">IF(ISNUMBER(SEARCH("0",F47)),1,2)</f>
        <v>2</v>
      </c>
      <c r="H47" s="61" t="n">
        <v>5</v>
      </c>
      <c r="I47" s="62" t="s">
        <v>49</v>
      </c>
      <c r="J47" s="63" t="n">
        <v>6</v>
      </c>
      <c r="L47" s="46" t="n">
        <v>13</v>
      </c>
      <c r="M47" s="46" t="n">
        <v>4</v>
      </c>
    </row>
    <row r="48" customFormat="false" ht="18.75" hidden="false" customHeight="false" outlineLevel="0" collapsed="false">
      <c r="D48" s="9" t="str">
        <f aca="false">LOOKUP(H48,ssnums,ssteams)</f>
        <v>Durham</v>
      </c>
      <c r="E48" s="9" t="str">
        <f aca="false">LOOKUP(J48,ssnums,ssteams)</f>
        <v>South Tyneside</v>
      </c>
      <c r="F48" s="40" t="str">
        <f aca="false">CONCATENATE(D48," v. ",E48)</f>
        <v>Durham v. South Tyneside</v>
      </c>
      <c r="G48" s="41" t="n">
        <f aca="false">IF(ISNUMBER(SEARCH("0",F48)),1,2)</f>
        <v>2</v>
      </c>
      <c r="H48" s="42" t="n">
        <v>2</v>
      </c>
      <c r="I48" s="43" t="s">
        <v>49</v>
      </c>
      <c r="J48" s="44" t="n">
        <v>8</v>
      </c>
      <c r="L48" s="46" t="n">
        <v>19</v>
      </c>
      <c r="M48" s="46" t="n">
        <v>5</v>
      </c>
    </row>
    <row r="49" customFormat="false" ht="18.75" hidden="false" customHeight="false" outlineLevel="0" collapsed="false">
      <c r="D49" s="9" t="str">
        <f aca="false">LOOKUP(H49,ssnums,ssteams)</f>
        <v>Sunderland</v>
      </c>
      <c r="E49" s="9" t="str">
        <f aca="false">LOOKUP(J49,ssnums,ssteams)</f>
        <v>Cambridgeshire</v>
      </c>
      <c r="F49" s="57" t="str">
        <f aca="false">CONCATENATE(D49," v. ",E49)</f>
        <v>Sunderland v. Cambridgeshire</v>
      </c>
      <c r="G49" s="9" t="n">
        <f aca="false">IF(ISNUMBER(SEARCH("0",F49)),1,2)</f>
        <v>2</v>
      </c>
      <c r="H49" s="45" t="n">
        <v>10</v>
      </c>
      <c r="I49" s="9" t="s">
        <v>49</v>
      </c>
      <c r="J49" s="58" t="n">
        <v>1</v>
      </c>
      <c r="L49" s="46" t="n">
        <v>11</v>
      </c>
      <c r="M49" s="46" t="n">
        <v>5</v>
      </c>
    </row>
    <row r="50" customFormat="false" ht="18.75" hidden="false" customHeight="false" outlineLevel="0" collapsed="false">
      <c r="D50" s="9" t="str">
        <f aca="false">LOOKUP(H50,ssnums,ssteams)</f>
        <v>Hertfordshire</v>
      </c>
      <c r="E50" s="9" t="str">
        <f aca="false">LOOKUP(J50,ssnums,ssteams)</f>
        <v>Norfolk</v>
      </c>
      <c r="F50" s="57" t="str">
        <f aca="false">CONCATENATE(D50," v. ",E50)</f>
        <v>Hertfordshire v. Norfolk</v>
      </c>
      <c r="G50" s="9" t="n">
        <f aca="false">IF(ISNUMBER(SEARCH("0",F50)),1,2)</f>
        <v>2</v>
      </c>
      <c r="H50" s="45" t="n">
        <v>4</v>
      </c>
      <c r="I50" s="9" t="s">
        <v>49</v>
      </c>
      <c r="J50" s="58" t="n">
        <v>5</v>
      </c>
      <c r="L50" s="46" t="n">
        <v>9</v>
      </c>
      <c r="M50" s="46" t="n">
        <v>7</v>
      </c>
    </row>
    <row r="51" customFormat="false" ht="18.75" hidden="false" customHeight="false" outlineLevel="0" collapsed="false">
      <c r="D51" s="9" t="str">
        <f aca="false">LOOKUP(H51,ssnums,ssteams)</f>
        <v>Suffolk</v>
      </c>
      <c r="E51" s="9" t="str">
        <f aca="false">LOOKUP(J51,ssnums,ssteams)</f>
        <v>North Tyneside</v>
      </c>
      <c r="F51" s="57" t="str">
        <f aca="false">CONCATENATE(D51," v. ",E51)</f>
        <v>Suffolk v. North Tyneside</v>
      </c>
      <c r="G51" s="9" t="n">
        <f aca="false">IF(ISNUMBER(SEARCH("0",F51)),1,2)</f>
        <v>2</v>
      </c>
      <c r="H51" s="45" t="n">
        <v>9</v>
      </c>
      <c r="I51" s="9" t="s">
        <v>49</v>
      </c>
      <c r="J51" s="58" t="n">
        <v>6</v>
      </c>
      <c r="L51" s="46" t="n">
        <v>22</v>
      </c>
      <c r="M51" s="46" t="n">
        <v>7</v>
      </c>
    </row>
    <row r="52" customFormat="false" ht="18.75" hidden="false" customHeight="false" outlineLevel="0" collapsed="false">
      <c r="D52" s="9" t="str">
        <f aca="false">LOOKUP(H52,ssnums,ssteams)</f>
        <v>Essex</v>
      </c>
      <c r="E52" s="9" t="str">
        <f aca="false">LOOKUP(J52,ssnums,ssteams)</f>
        <v>Northumberland</v>
      </c>
      <c r="F52" s="59" t="str">
        <f aca="false">CONCATENATE(D52," v. ",E52)</f>
        <v>Essex v. Northumberland</v>
      </c>
      <c r="G52" s="60" t="n">
        <f aca="false">IF(ISNUMBER(SEARCH("0",F52)),1,2)</f>
        <v>2</v>
      </c>
      <c r="H52" s="61" t="n">
        <v>3</v>
      </c>
      <c r="I52" s="62" t="s">
        <v>49</v>
      </c>
      <c r="J52" s="63" t="n">
        <v>7</v>
      </c>
      <c r="L52" s="46" t="n">
        <v>3</v>
      </c>
      <c r="M52" s="46" t="n">
        <v>9</v>
      </c>
    </row>
    <row r="53" customFormat="false" ht="18.75" hidden="false" customHeight="false" outlineLevel="0" collapsed="false">
      <c r="D53" s="9"/>
      <c r="E53" s="9"/>
      <c r="F53" s="9"/>
    </row>
  </sheetData>
  <sheetProtection sheet="true" selectLockedCells="true"/>
  <mergeCells count="25">
    <mergeCell ref="A2:B4"/>
    <mergeCell ref="F2:M2"/>
    <mergeCell ref="CL2:CS4"/>
    <mergeCell ref="F3:M3"/>
    <mergeCell ref="A6:B6"/>
    <mergeCell ref="F6:M6"/>
    <mergeCell ref="O6:Q6"/>
    <mergeCell ref="S6:U6"/>
    <mergeCell ref="W6:Y6"/>
    <mergeCell ref="AA6:AC6"/>
    <mergeCell ref="AY6:AZ6"/>
    <mergeCell ref="BD6:BG6"/>
    <mergeCell ref="BP6:BY6"/>
    <mergeCell ref="CL6:CS6"/>
    <mergeCell ref="L7:M7"/>
    <mergeCell ref="O7:R7"/>
    <mergeCell ref="S7:V7"/>
    <mergeCell ref="W7:Z7"/>
    <mergeCell ref="AA7:AD7"/>
    <mergeCell ref="AE7:AH7"/>
    <mergeCell ref="AI7:AL7"/>
    <mergeCell ref="AM7:AP7"/>
    <mergeCell ref="AQ7:AT7"/>
    <mergeCell ref="AU7:AW7"/>
    <mergeCell ref="CU7:CV7"/>
  </mergeCells>
  <conditionalFormatting sqref="CK21:CP22">
    <cfRule type="expression" priority="2" aboveAverage="0" equalAverage="0" bottom="0" percent="0" rank="0" text="" dxfId="33">
      <formula>IF($CL21:$CL63=0,1,0)</formula>
    </cfRule>
  </conditionalFormatting>
  <conditionalFormatting sqref="CU21:CU22">
    <cfRule type="expression" priority="3" aboveAverage="0" equalAverage="0" bottom="0" percent="0" rank="0" text="" dxfId="34">
      <formula>IF($CU21:$CU63=0,1,0)</formula>
    </cfRule>
  </conditionalFormatting>
  <conditionalFormatting sqref="CU8:CU17">
    <cfRule type="expression" priority="4" aboveAverage="0" equalAverage="0" bottom="0" percent="0" rank="0" text="" dxfId="35">
      <formula>IF($CU8:$CU17=0,1,0)</formula>
    </cfRule>
  </conditionalFormatting>
  <conditionalFormatting sqref="L8:M52">
    <cfRule type="expression" priority="5" aboveAverage="0" equalAverage="0" bottom="0" percent="0" rank="0" text="" dxfId="36">
      <formula>IF($E8:$E52=#NAME?,1,0)</formula>
    </cfRule>
  </conditionalFormatting>
  <conditionalFormatting sqref="CK8:CP12 CK13:CK18">
    <cfRule type="expression" priority="6" aboveAverage="0" equalAverage="0" bottom="0" percent="0" rank="0" text="" dxfId="37">
      <formula>IF($CL8:$CL17=0,1,0)</formula>
    </cfRule>
  </conditionalFormatting>
  <conditionalFormatting sqref="CK19:CP20">
    <cfRule type="expression" priority="7" aboveAverage="0" equalAverage="0" bottom="0" percent="0" rank="0" text="" dxfId="38">
      <formula>IF($CL19:$CL62=0,1,0)</formula>
    </cfRule>
  </conditionalFormatting>
  <conditionalFormatting sqref="CU19:CU20">
    <cfRule type="expression" priority="8" aboveAverage="0" equalAverage="0" bottom="0" percent="0" rank="0" text="" dxfId="39">
      <formula>IF($CU19:$CU62=0,1,0)</formula>
    </cfRule>
  </conditionalFormatting>
  <conditionalFormatting sqref="H8:J52">
    <cfRule type="expression" priority="9" aboveAverage="0" equalAverage="0" bottom="0" percent="0" rank="0" text="" dxfId="40">
      <formula>$G8:$G22=1</formula>
    </cfRule>
  </conditionalFormatting>
  <conditionalFormatting sqref="F7:F53 F5 F2:F3">
    <cfRule type="expression" priority="10" aboveAverage="0" equalAverage="0" bottom="0" percent="0" rank="0" text="" dxfId="41">
      <formula>NOT(ISERROR(SEARCH("0",F7)))</formula>
    </cfRule>
  </conditionalFormatting>
  <conditionalFormatting sqref="B8:B17">
    <cfRule type="expression" priority="11" aboveAverage="0" equalAverage="0" bottom="0" percent="0" rank="0" text="" dxfId="42">
      <formula>NOT(ISERROR(SEARCH("0",B8)))</formula>
    </cfRule>
  </conditionalFormatting>
  <conditionalFormatting sqref="CS8:CS22">
    <cfRule type="expression" priority="12" aboveAverage="0" equalAverage="0" bottom="0" percent="0" rank="0" text="" dxfId="43">
      <formula>AND(COUNTIF($CS$8:$CS$22,CS8)&gt;1,NOT(ISBLANK(CS8)))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A13" activeCellId="0" sqref="AA13"/>
    </sheetView>
  </sheetViews>
  <sheetFormatPr defaultColWidth="9.5625" defaultRowHeight="15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20.7"/>
    <col collapsed="false" customWidth="true" hidden="false" outlineLevel="0" max="3" min="3" style="78" width="8.7"/>
    <col collapsed="false" customWidth="true" hidden="false" outlineLevel="0" max="6" min="4" style="79" width="8.7"/>
    <col collapsed="false" customWidth="true" hidden="false" outlineLevel="0" max="7" min="7" style="80" width="8.7"/>
    <col collapsed="false" customWidth="true" hidden="true" outlineLevel="0" max="8" min="8" style="80" width="12.42"/>
    <col collapsed="false" customWidth="true" hidden="true" outlineLevel="0" max="9" min="9" style="80" width="4.99"/>
    <col collapsed="false" customWidth="true" hidden="true" outlineLevel="0" max="10" min="10" style="80" width="15.7"/>
    <col collapsed="false" customWidth="true" hidden="true" outlineLevel="0" max="11" min="11" style="80" width="6.7"/>
    <col collapsed="false" customWidth="true" hidden="true" outlineLevel="0" max="12" min="12" style="80" width="4.41"/>
    <col collapsed="false" customWidth="true" hidden="true" outlineLevel="0" max="13" min="13" style="80" width="7.85"/>
    <col collapsed="false" customWidth="true" hidden="true" outlineLevel="0" max="14" min="14" style="80" width="6.56"/>
    <col collapsed="false" customWidth="true" hidden="true" outlineLevel="0" max="15" min="15" style="80" width="9.7"/>
    <col collapsed="false" customWidth="true" hidden="true" outlineLevel="0" max="16" min="16" style="80" width="10.56"/>
    <col collapsed="false" customWidth="true" hidden="false" outlineLevel="0" max="17" min="17" style="80" width="20.7"/>
    <col collapsed="false" customWidth="true" hidden="false" outlineLevel="0" max="21" min="18" style="80" width="8.7"/>
    <col collapsed="false" customWidth="true" hidden="true" outlineLevel="0" max="23" min="22" style="80" width="2.13"/>
    <col collapsed="false" customWidth="true" hidden="true" outlineLevel="0" max="24" min="24" style="77" width="11.28"/>
    <col collapsed="false" customWidth="true" hidden="false" outlineLevel="0" max="25" min="25" style="80" width="7.56"/>
    <col collapsed="false" customWidth="true" hidden="false" outlineLevel="0" max="26" min="26" style="80" width="20.7"/>
    <col collapsed="false" customWidth="true" hidden="false" outlineLevel="0" max="27" min="27" style="80" width="8.7"/>
    <col collapsed="false" customWidth="true" hidden="false" outlineLevel="0" max="252" min="28" style="80" width="9.14"/>
    <col collapsed="false" customWidth="true" hidden="false" outlineLevel="0" max="253" min="253" style="80" width="1.99"/>
    <col collapsed="false" customWidth="true" hidden="false" outlineLevel="0" max="254" min="254" style="80" width="7.7"/>
    <col collapsed="false" customWidth="true" hidden="false" outlineLevel="0" max="255" min="255" style="80" width="13.85"/>
    <col collapsed="false" customWidth="false" hidden="false" outlineLevel="0" max="257" min="256" style="80" width="9.56"/>
  </cols>
  <sheetData>
    <row r="1" s="81" customFormat="true" ht="15.75" hidden="false" customHeight="false" outlineLevel="0" collapsed="false">
      <c r="A1" s="79"/>
      <c r="B1" s="79"/>
      <c r="C1" s="79"/>
      <c r="D1" s="79"/>
      <c r="E1" s="79"/>
      <c r="F1" s="79"/>
      <c r="H1" s="81" t="s">
        <v>0</v>
      </c>
      <c r="I1" s="81" t="s">
        <v>0</v>
      </c>
      <c r="J1" s="81" t="s">
        <v>0</v>
      </c>
      <c r="K1" s="81" t="s">
        <v>0</v>
      </c>
      <c r="L1" s="81" t="s">
        <v>0</v>
      </c>
      <c r="M1" s="81" t="s">
        <v>0</v>
      </c>
      <c r="N1" s="81" t="s">
        <v>0</v>
      </c>
      <c r="O1" s="81" t="s">
        <v>0</v>
      </c>
      <c r="P1" s="81" t="s">
        <v>0</v>
      </c>
      <c r="V1" s="81" t="s">
        <v>0</v>
      </c>
      <c r="W1" s="81" t="s">
        <v>0</v>
      </c>
      <c r="X1" s="79" t="s">
        <v>0</v>
      </c>
    </row>
    <row r="2" customFormat="false" ht="21.75" hidden="false" customHeight="true" outlineLevel="0" collapsed="false">
      <c r="A2" s="82" t="s">
        <v>62</v>
      </c>
      <c r="B2" s="82"/>
      <c r="C2" s="82"/>
      <c r="D2" s="82"/>
      <c r="E2" s="82"/>
      <c r="F2" s="82"/>
      <c r="Q2" s="83" t="str">
        <f aca="false">singles!CL2</f>
        <v>Saturday 11th and  Sunday 12th June 2011 at The Norbreck Castle Hotel, Blackpool</v>
      </c>
      <c r="R2" s="83"/>
      <c r="S2" s="83"/>
      <c r="T2" s="83"/>
      <c r="U2" s="83"/>
      <c r="V2" s="83"/>
      <c r="W2" s="83"/>
      <c r="X2" s="83"/>
      <c r="Y2" s="84"/>
    </row>
    <row r="3" customFormat="false" ht="21.75" hidden="false" customHeight="true" outlineLevel="0" collapsed="false">
      <c r="A3" s="82"/>
      <c r="B3" s="82"/>
      <c r="C3" s="82"/>
      <c r="D3" s="82"/>
      <c r="E3" s="82"/>
      <c r="F3" s="82"/>
      <c r="Q3" s="83"/>
      <c r="R3" s="83"/>
      <c r="S3" s="83"/>
      <c r="T3" s="83"/>
      <c r="U3" s="83"/>
      <c r="V3" s="83"/>
      <c r="W3" s="83"/>
      <c r="X3" s="83"/>
      <c r="Y3" s="84"/>
    </row>
    <row r="4" customFormat="false" ht="21.75" hidden="false" customHeight="true" outlineLevel="0" collapsed="false">
      <c r="A4" s="82"/>
      <c r="B4" s="82"/>
      <c r="C4" s="82"/>
      <c r="D4" s="82"/>
      <c r="E4" s="82"/>
      <c r="F4" s="82"/>
      <c r="Q4" s="83"/>
      <c r="R4" s="83"/>
      <c r="S4" s="83"/>
      <c r="T4" s="83"/>
      <c r="U4" s="83"/>
      <c r="V4" s="83"/>
      <c r="W4" s="83"/>
      <c r="X4" s="83"/>
      <c r="Y4" s="84"/>
    </row>
    <row r="5" s="87" customFormat="true" ht="34.5" hidden="false" customHeight="false" outlineLevel="0" collapsed="false">
      <c r="A5" s="85"/>
      <c r="B5" s="86"/>
      <c r="C5" s="86"/>
      <c r="D5" s="86"/>
      <c r="E5" s="86"/>
      <c r="F5" s="86"/>
      <c r="Q5" s="88"/>
      <c r="R5" s="88"/>
      <c r="S5" s="88"/>
      <c r="T5" s="88"/>
      <c r="U5" s="88"/>
      <c r="V5" s="88"/>
      <c r="W5" s="88"/>
      <c r="X5" s="88"/>
      <c r="Y5" s="84"/>
    </row>
    <row r="6" s="93" customFormat="true" ht="15.75" hidden="false" customHeight="true" outlineLevel="0" collapsed="false">
      <c r="A6" s="89"/>
      <c r="B6" s="90"/>
      <c r="C6" s="91"/>
      <c r="D6" s="90" t="s">
        <v>63</v>
      </c>
      <c r="E6" s="90" t="s">
        <v>64</v>
      </c>
      <c r="F6" s="92" t="s">
        <v>64</v>
      </c>
      <c r="Q6" s="94" t="s">
        <v>65</v>
      </c>
      <c r="R6" s="94"/>
      <c r="S6" s="94"/>
      <c r="T6" s="94"/>
      <c r="U6" s="94"/>
    </row>
    <row r="7" s="93" customFormat="true" ht="15.75" hidden="false" customHeight="false" outlineLevel="0" collapsed="false">
      <c r="A7" s="95" t="s">
        <v>66</v>
      </c>
      <c r="B7" s="95"/>
      <c r="C7" s="95"/>
      <c r="D7" s="96" t="s">
        <v>67</v>
      </c>
      <c r="E7" s="96" t="s">
        <v>28</v>
      </c>
      <c r="F7" s="97" t="s">
        <v>29</v>
      </c>
      <c r="H7" s="93" t="s">
        <v>68</v>
      </c>
      <c r="I7" s="93" t="s">
        <v>69</v>
      </c>
      <c r="J7" s="93" t="s">
        <v>70</v>
      </c>
      <c r="K7" s="93" t="s">
        <v>71</v>
      </c>
      <c r="L7" s="93" t="s">
        <v>72</v>
      </c>
      <c r="M7" s="93" t="s">
        <v>73</v>
      </c>
      <c r="N7" s="93" t="s">
        <v>74</v>
      </c>
      <c r="O7" s="93" t="s">
        <v>75</v>
      </c>
      <c r="P7" s="93" t="s">
        <v>76</v>
      </c>
      <c r="Q7" s="98"/>
      <c r="R7" s="99" t="s">
        <v>67</v>
      </c>
      <c r="S7" s="99" t="s">
        <v>28</v>
      </c>
      <c r="T7" s="99" t="s">
        <v>29</v>
      </c>
      <c r="U7" s="100" t="s">
        <v>46</v>
      </c>
      <c r="X7" s="99"/>
      <c r="Z7" s="101"/>
      <c r="AA7" s="101" t="s">
        <v>74</v>
      </c>
    </row>
    <row r="8" s="93" customFormat="true" ht="15.75" hidden="false" customHeight="false" outlineLevel="0" collapsed="false">
      <c r="A8" s="102" t="n">
        <v>1</v>
      </c>
      <c r="B8" s="103" t="s">
        <v>48</v>
      </c>
      <c r="C8" s="104" t="s">
        <v>63</v>
      </c>
      <c r="D8" s="105" t="n">
        <f aca="false">singles!CD8</f>
        <v>14</v>
      </c>
      <c r="E8" s="105" t="n">
        <f aca="false">singles!CE8</f>
        <v>87</v>
      </c>
      <c r="F8" s="106" t="n">
        <f aca="false">singles!CF8</f>
        <v>51</v>
      </c>
      <c r="H8" s="107" t="n">
        <f aca="false">((((D12*10000000)+(E12*10000)+(F12-1000)*-1)+AA8)*10)+O8</f>
        <v>5535307871</v>
      </c>
      <c r="I8" s="107" t="n">
        <f aca="false">RANK(H8,teamtots1)</f>
        <v>1</v>
      </c>
      <c r="J8" s="93" t="str">
        <f aca="false">B8</f>
        <v>Cambridgeshire</v>
      </c>
      <c r="K8" s="93" t="n">
        <f aca="false">D12</f>
        <v>55</v>
      </c>
      <c r="L8" s="93" t="n">
        <f aca="false">E12</f>
        <v>353</v>
      </c>
      <c r="M8" s="93" t="n">
        <f aca="false">F12</f>
        <v>213</v>
      </c>
      <c r="N8" s="93" t="n">
        <f aca="false">AA8</f>
        <v>0</v>
      </c>
      <c r="O8" s="93" t="n">
        <v>1</v>
      </c>
      <c r="P8" s="93" t="n">
        <v>1</v>
      </c>
      <c r="Q8" s="101" t="str">
        <f aca="false">VLOOKUP(teamorder,teamtab,2,0)</f>
        <v>Cambridgeshire</v>
      </c>
      <c r="R8" s="101" t="n">
        <f aca="false">VLOOKUP(teamorder,teamtab,3,0)</f>
        <v>55</v>
      </c>
      <c r="S8" s="101" t="n">
        <f aca="false">VLOOKUP(teamorder,teamtab,4,0)</f>
        <v>353</v>
      </c>
      <c r="T8" s="101" t="n">
        <f aca="false">VLOOKUP(teamorder,teamtab,5,0)</f>
        <v>213</v>
      </c>
      <c r="U8" s="108" t="n">
        <f aca="false">RANK(X8,teamtots2)</f>
        <v>1</v>
      </c>
      <c r="W8" s="101" t="n">
        <f aca="false">VLOOKUP(teamorder,teamtab,6,0)</f>
        <v>0</v>
      </c>
      <c r="X8" s="109" t="n">
        <f aca="false">((((R8*1000000)+(S8*1000)+(T8-100)*-1))*10)+W8</f>
        <v>553528870</v>
      </c>
      <c r="Z8" s="101" t="str">
        <f aca="false">J8</f>
        <v>Cambridgeshire</v>
      </c>
      <c r="AA8" s="110"/>
    </row>
    <row r="9" s="93" customFormat="true" ht="15.75" hidden="false" customHeight="false" outlineLevel="0" collapsed="false">
      <c r="A9" s="111"/>
      <c r="B9" s="99"/>
      <c r="C9" s="112" t="s">
        <v>59</v>
      </c>
      <c r="D9" s="107" t="n">
        <f aca="false">pairs!CD8</f>
        <v>12</v>
      </c>
      <c r="E9" s="107" t="n">
        <f aca="false">pairs!CE8</f>
        <v>75</v>
      </c>
      <c r="F9" s="113" t="n">
        <f aca="false">pairs!CF8</f>
        <v>55</v>
      </c>
      <c r="H9" s="107" t="n">
        <f aca="false">((((D17*10000000)+(E17*10000)+(F17-1000)*-1)+AA9)*10)+O9</f>
        <v>3828007372</v>
      </c>
      <c r="I9" s="107" t="n">
        <f aca="false">RANK(H9,teamtots1)</f>
        <v>5</v>
      </c>
      <c r="J9" s="93" t="str">
        <f aca="false">B13</f>
        <v>Durham</v>
      </c>
      <c r="K9" s="93" t="n">
        <f aca="false">D17</f>
        <v>38</v>
      </c>
      <c r="L9" s="93" t="n">
        <f aca="false">E17</f>
        <v>280</v>
      </c>
      <c r="M9" s="93" t="n">
        <f aca="false">F17</f>
        <v>263</v>
      </c>
      <c r="N9" s="93" t="n">
        <f aca="false">AA9</f>
        <v>0</v>
      </c>
      <c r="O9" s="93" t="n">
        <v>2</v>
      </c>
      <c r="P9" s="93" t="n">
        <v>2</v>
      </c>
      <c r="Q9" s="101" t="str">
        <f aca="false">VLOOKUP(teamorder,teamtab,2,0)</f>
        <v>Suffolk</v>
      </c>
      <c r="R9" s="101" t="n">
        <f aca="false">VLOOKUP(teamorder,teamtab,3,0)</f>
        <v>46</v>
      </c>
      <c r="S9" s="101" t="n">
        <f aca="false">VLOOKUP(teamorder,teamtab,4,0)</f>
        <v>324</v>
      </c>
      <c r="T9" s="101" t="n">
        <f aca="false">VLOOKUP(teamorder,teamtab,5,0)</f>
        <v>221</v>
      </c>
      <c r="U9" s="108" t="n">
        <f aca="false">RANK(X9,teamtots2)</f>
        <v>2</v>
      </c>
      <c r="W9" s="101" t="n">
        <f aca="false">VLOOKUP(teamorder,teamtab,6,0)</f>
        <v>0</v>
      </c>
      <c r="X9" s="109" t="n">
        <f aca="false">((((R9*1000000)+(S9*1000)+(T9-100)*-1))*10)+W9</f>
        <v>463238790</v>
      </c>
      <c r="Z9" s="101" t="str">
        <f aca="false">J9</f>
        <v>Durham</v>
      </c>
      <c r="AA9" s="110"/>
    </row>
    <row r="10" s="93" customFormat="true" ht="15.75" hidden="false" customHeight="false" outlineLevel="0" collapsed="false">
      <c r="A10" s="111"/>
      <c r="B10" s="99"/>
      <c r="C10" s="112" t="s">
        <v>60</v>
      </c>
      <c r="D10" s="107" t="n">
        <f aca="false">triples!CD8</f>
        <v>17</v>
      </c>
      <c r="E10" s="107" t="n">
        <f aca="false">triples!CE8</f>
        <v>91</v>
      </c>
      <c r="F10" s="113" t="n">
        <f aca="false">triples!CF8</f>
        <v>46</v>
      </c>
      <c r="H10" s="107" t="n">
        <f aca="false">((((D22*10000000)+(E22*10000)+(F22-1000)*-1)+AA10)*10)+O10</f>
        <v>3526707193</v>
      </c>
      <c r="I10" s="107" t="n">
        <f aca="false">RANK(H10,teamtots1)</f>
        <v>7</v>
      </c>
      <c r="J10" s="93" t="str">
        <f aca="false">B18</f>
        <v>Essex</v>
      </c>
      <c r="K10" s="93" t="n">
        <f aca="false">D22</f>
        <v>35</v>
      </c>
      <c r="L10" s="93" t="n">
        <f aca="false">E22</f>
        <v>267</v>
      </c>
      <c r="M10" s="93" t="n">
        <f aca="false">F22</f>
        <v>281</v>
      </c>
      <c r="N10" s="93" t="n">
        <f aca="false">AA10</f>
        <v>0</v>
      </c>
      <c r="O10" s="93" t="n">
        <v>3</v>
      </c>
      <c r="P10" s="93" t="n">
        <v>3</v>
      </c>
      <c r="Q10" s="101" t="str">
        <f aca="false">VLOOKUP(teamorder,teamtab,2,0)</f>
        <v>N'thumb'nd</v>
      </c>
      <c r="R10" s="101" t="n">
        <f aca="false">VLOOKUP(teamorder,teamtab,3,0)</f>
        <v>46</v>
      </c>
      <c r="S10" s="101" t="n">
        <f aca="false">VLOOKUP(teamorder,teamtab,4,0)</f>
        <v>323</v>
      </c>
      <c r="T10" s="101" t="n">
        <f aca="false">VLOOKUP(teamorder,teamtab,5,0)</f>
        <v>251</v>
      </c>
      <c r="U10" s="108" t="n">
        <f aca="false">RANK(X10,teamtots2)</f>
        <v>3</v>
      </c>
      <c r="W10" s="101" t="n">
        <f aca="false">VLOOKUP(teamorder,teamtab,6,0)</f>
        <v>0</v>
      </c>
      <c r="X10" s="109" t="n">
        <f aca="false">((((R10*1000000)+(S10*1000)+(T10-100)*-1))*10)+W10</f>
        <v>463228490</v>
      </c>
      <c r="Z10" s="101" t="str">
        <f aca="false">J10</f>
        <v>Essex</v>
      </c>
      <c r="AA10" s="110"/>
    </row>
    <row r="11" s="93" customFormat="true" ht="15.75" hidden="false" customHeight="false" outlineLevel="0" collapsed="false">
      <c r="A11" s="111"/>
      <c r="B11" s="99"/>
      <c r="C11" s="112" t="s">
        <v>77</v>
      </c>
      <c r="D11" s="107" t="n">
        <f aca="false">fours!CD8</f>
        <v>12</v>
      </c>
      <c r="E11" s="107" t="n">
        <f aca="false">fours!CE8</f>
        <v>100</v>
      </c>
      <c r="F11" s="113" t="n">
        <f aca="false">fours!CF8</f>
        <v>61</v>
      </c>
      <c r="H11" s="107" t="n">
        <f aca="false">((((D27*10000000)+(E27*10000)+(F27-1000)*-1)+AA11)*10)+O11</f>
        <v>3528307204</v>
      </c>
      <c r="I11" s="107" t="n">
        <f aca="false">RANK(H11,teamtots1)</f>
        <v>6</v>
      </c>
      <c r="J11" s="93" t="str">
        <f aca="false">B23</f>
        <v>Hertfordshire</v>
      </c>
      <c r="K11" s="93" t="n">
        <f aca="false">D27</f>
        <v>35</v>
      </c>
      <c r="L11" s="93" t="n">
        <f aca="false">E27</f>
        <v>283</v>
      </c>
      <c r="M11" s="93" t="n">
        <f aca="false">F27</f>
        <v>280</v>
      </c>
      <c r="N11" s="93" t="n">
        <f aca="false">AA11</f>
        <v>0</v>
      </c>
      <c r="O11" s="93" t="n">
        <v>4</v>
      </c>
      <c r="P11" s="93" t="n">
        <v>4</v>
      </c>
      <c r="Q11" s="101" t="str">
        <f aca="false">VLOOKUP(teamorder,teamtab,2,0)</f>
        <v>Sunderland</v>
      </c>
      <c r="R11" s="101" t="n">
        <f aca="false">VLOOKUP(teamorder,teamtab,3,0)</f>
        <v>45</v>
      </c>
      <c r="S11" s="101" t="n">
        <f aca="false">VLOOKUP(teamorder,teamtab,4,0)</f>
        <v>305</v>
      </c>
      <c r="T11" s="101" t="n">
        <f aca="false">VLOOKUP(teamorder,teamtab,5,0)</f>
        <v>231</v>
      </c>
      <c r="U11" s="108" t="n">
        <f aca="false">RANK(X11,teamtots2)</f>
        <v>4</v>
      </c>
      <c r="W11" s="101" t="n">
        <f aca="false">VLOOKUP(teamorder,teamtab,6,0)</f>
        <v>0</v>
      </c>
      <c r="X11" s="109" t="n">
        <f aca="false">((((R11*1000000)+(S11*1000)+(T11-100)*-1))*10)+W11</f>
        <v>453048690</v>
      </c>
      <c r="Z11" s="101" t="str">
        <f aca="false">J11</f>
        <v>Hertfordshire</v>
      </c>
      <c r="AA11" s="110"/>
    </row>
    <row r="12" s="93" customFormat="true" ht="15.75" hidden="false" customHeight="false" outlineLevel="0" collapsed="false">
      <c r="A12" s="114"/>
      <c r="B12" s="115"/>
      <c r="C12" s="116" t="s">
        <v>39</v>
      </c>
      <c r="D12" s="117" t="n">
        <f aca="false">SUM(D8:D11)</f>
        <v>55</v>
      </c>
      <c r="E12" s="117" t="n">
        <f aca="false">SUM(E8:E11)</f>
        <v>353</v>
      </c>
      <c r="F12" s="118" t="n">
        <f aca="false">SUM(F8:F11)</f>
        <v>213</v>
      </c>
      <c r="H12" s="107" t="n">
        <f aca="false">((((D32*10000000)+(E32*10000)+(F32-1000)*-1)+AA12)*10)+O12</f>
        <v>3026607185</v>
      </c>
      <c r="I12" s="107" t="n">
        <f aca="false">RANK(H12,teamtots1)</f>
        <v>8</v>
      </c>
      <c r="J12" s="93" t="str">
        <f aca="false">B28</f>
        <v>Norfolk</v>
      </c>
      <c r="K12" s="93" t="n">
        <f aca="false">D32</f>
        <v>30</v>
      </c>
      <c r="L12" s="93" t="n">
        <f aca="false">E32</f>
        <v>266</v>
      </c>
      <c r="M12" s="93" t="n">
        <f aca="false">F32</f>
        <v>282</v>
      </c>
      <c r="N12" s="93" t="n">
        <f aca="false">AA12</f>
        <v>0</v>
      </c>
      <c r="O12" s="93" t="n">
        <v>5</v>
      </c>
      <c r="P12" s="93" t="n">
        <v>5</v>
      </c>
      <c r="Q12" s="101" t="str">
        <f aca="false">VLOOKUP(teamorder,teamtab,2,0)</f>
        <v>Durham</v>
      </c>
      <c r="R12" s="101" t="n">
        <f aca="false">VLOOKUP(teamorder,teamtab,3,0)</f>
        <v>38</v>
      </c>
      <c r="S12" s="101" t="n">
        <f aca="false">VLOOKUP(teamorder,teamtab,4,0)</f>
        <v>280</v>
      </c>
      <c r="T12" s="101" t="n">
        <f aca="false">VLOOKUP(teamorder,teamtab,5,0)</f>
        <v>263</v>
      </c>
      <c r="U12" s="108" t="n">
        <f aca="false">RANK(X12,teamtots2)</f>
        <v>5</v>
      </c>
      <c r="W12" s="101" t="n">
        <f aca="false">VLOOKUP(teamorder,teamtab,6,0)</f>
        <v>0</v>
      </c>
      <c r="X12" s="109" t="n">
        <f aca="false">((((R12*1000000)+(S12*1000)+(T12-100)*-1))*10)+W12</f>
        <v>382798370</v>
      </c>
      <c r="Z12" s="101" t="str">
        <f aca="false">J12</f>
        <v>Norfolk</v>
      </c>
      <c r="AA12" s="110"/>
    </row>
    <row r="13" s="93" customFormat="true" ht="15.75" hidden="false" customHeight="false" outlineLevel="0" collapsed="false">
      <c r="A13" s="102" t="n">
        <v>2</v>
      </c>
      <c r="B13" s="103" t="s">
        <v>50</v>
      </c>
      <c r="C13" s="104" t="str">
        <f aca="false">C8</f>
        <v>Singles</v>
      </c>
      <c r="D13" s="105" t="n">
        <f aca="false">singles!CD9</f>
        <v>13</v>
      </c>
      <c r="E13" s="105" t="n">
        <f aca="false">singles!CE9</f>
        <v>86</v>
      </c>
      <c r="F13" s="106" t="n">
        <f aca="false">singles!CF9</f>
        <v>49</v>
      </c>
      <c r="H13" s="107" t="n">
        <f aca="false">((((D37*10000000)+(E37*10000)+(F37-1000)*-1)+AA13)*10)+O13</f>
        <v>1418605936</v>
      </c>
      <c r="I13" s="107" t="n">
        <f aca="false">RANK(H13,teamtots1)</f>
        <v>10</v>
      </c>
      <c r="J13" s="93" t="str">
        <f aca="false">B33</f>
        <v>N'th Tyneside</v>
      </c>
      <c r="K13" s="93" t="n">
        <f aca="false">D37</f>
        <v>14</v>
      </c>
      <c r="L13" s="93" t="n">
        <f aca="false">E37</f>
        <v>186</v>
      </c>
      <c r="M13" s="93" t="n">
        <f aca="false">F37</f>
        <v>407</v>
      </c>
      <c r="N13" s="93" t="n">
        <f aca="false">AA13</f>
        <v>0</v>
      </c>
      <c r="O13" s="93" t="n">
        <v>6</v>
      </c>
      <c r="P13" s="93" t="n">
        <v>6</v>
      </c>
      <c r="Q13" s="101" t="str">
        <f aca="false">VLOOKUP(teamorder,teamtab,2,0)</f>
        <v>Hertfordshire</v>
      </c>
      <c r="R13" s="101" t="n">
        <f aca="false">VLOOKUP(teamorder,teamtab,3,0)</f>
        <v>35</v>
      </c>
      <c r="S13" s="101" t="n">
        <f aca="false">VLOOKUP(teamorder,teamtab,4,0)</f>
        <v>283</v>
      </c>
      <c r="T13" s="101" t="n">
        <f aca="false">VLOOKUP(teamorder,teamtab,5,0)</f>
        <v>280</v>
      </c>
      <c r="U13" s="108" t="n">
        <f aca="false">RANK(X13,teamtots2)</f>
        <v>6</v>
      </c>
      <c r="W13" s="101" t="n">
        <f aca="false">VLOOKUP(teamorder,teamtab,6,0)</f>
        <v>0</v>
      </c>
      <c r="X13" s="109" t="n">
        <f aca="false">((((R13*1000000)+(S13*1000)+(T13-100)*-1))*10)+W13</f>
        <v>352828200</v>
      </c>
      <c r="Z13" s="101" t="str">
        <f aca="false">J13</f>
        <v>N'th Tyneside</v>
      </c>
      <c r="AA13" s="110"/>
    </row>
    <row r="14" s="93" customFormat="true" ht="15.75" hidden="false" customHeight="false" outlineLevel="0" collapsed="false">
      <c r="A14" s="111"/>
      <c r="B14" s="99"/>
      <c r="C14" s="112" t="str">
        <f aca="false">C9</f>
        <v>Pairs</v>
      </c>
      <c r="D14" s="107" t="n">
        <f aca="false">pairs!CD9</f>
        <v>9</v>
      </c>
      <c r="E14" s="107" t="n">
        <f aca="false">pairs!CE9</f>
        <v>61</v>
      </c>
      <c r="F14" s="113" t="n">
        <f aca="false">pairs!CF9</f>
        <v>69</v>
      </c>
      <c r="H14" s="107" t="n">
        <f aca="false">((((D42*10000000)+(E42*10000)+(F42-1000)*-1)+AA14)*10)+O14</f>
        <v>4632307497</v>
      </c>
      <c r="I14" s="107" t="n">
        <f aca="false">RANK(H14,teamtots1)</f>
        <v>3</v>
      </c>
      <c r="J14" s="93" t="str">
        <f aca="false">B38</f>
        <v>N'thumb'nd</v>
      </c>
      <c r="K14" s="93" t="n">
        <f aca="false">D42</f>
        <v>46</v>
      </c>
      <c r="L14" s="93" t="n">
        <f aca="false">E42</f>
        <v>323</v>
      </c>
      <c r="M14" s="93" t="n">
        <f aca="false">F42</f>
        <v>251</v>
      </c>
      <c r="N14" s="93" t="n">
        <f aca="false">AA14</f>
        <v>0</v>
      </c>
      <c r="O14" s="93" t="n">
        <v>7</v>
      </c>
      <c r="P14" s="93" t="n">
        <v>7</v>
      </c>
      <c r="Q14" s="101" t="str">
        <f aca="false">VLOOKUP(teamorder,teamtab,2,0)</f>
        <v>Essex</v>
      </c>
      <c r="R14" s="101" t="n">
        <f aca="false">VLOOKUP(teamorder,teamtab,3,0)</f>
        <v>35</v>
      </c>
      <c r="S14" s="101" t="n">
        <f aca="false">VLOOKUP(teamorder,teamtab,4,0)</f>
        <v>267</v>
      </c>
      <c r="T14" s="101" t="n">
        <f aca="false">VLOOKUP(teamorder,teamtab,5,0)</f>
        <v>281</v>
      </c>
      <c r="U14" s="108" t="n">
        <f aca="false">RANK(X14,teamtots2)</f>
        <v>7</v>
      </c>
      <c r="W14" s="101" t="n">
        <f aca="false">VLOOKUP(teamorder,teamtab,6,0)</f>
        <v>0</v>
      </c>
      <c r="X14" s="109" t="n">
        <f aca="false">((((R14*1000000)+(S14*1000)+(T14-100)*-1))*10)+W14</f>
        <v>352668190</v>
      </c>
      <c r="Z14" s="101" t="str">
        <f aca="false">J14</f>
        <v>N'thumb'nd</v>
      </c>
      <c r="AA14" s="110"/>
    </row>
    <row r="15" s="93" customFormat="true" ht="15.75" hidden="false" customHeight="false" outlineLevel="0" collapsed="false">
      <c r="A15" s="111"/>
      <c r="B15" s="99"/>
      <c r="C15" s="112" t="str">
        <f aca="false">C10</f>
        <v>Triples</v>
      </c>
      <c r="D15" s="107" t="n">
        <f aca="false">triples!CD9</f>
        <v>12</v>
      </c>
      <c r="E15" s="107" t="n">
        <f aca="false">triples!CE9</f>
        <v>81</v>
      </c>
      <c r="F15" s="113" t="n">
        <f aca="false">triples!CF9</f>
        <v>48</v>
      </c>
      <c r="H15" s="107" t="n">
        <f aca="false">((((D47*10000000)+(E47*10000)+(F47-1000)*-1)+AA15)*10)+O15</f>
        <v>1620106418</v>
      </c>
      <c r="I15" s="107" t="n">
        <f aca="false">RANK(H15,teamtots1)</f>
        <v>9</v>
      </c>
      <c r="J15" s="93" t="str">
        <f aca="false">B43</f>
        <v>S'th Tyneside</v>
      </c>
      <c r="K15" s="93" t="n">
        <f aca="false">D47</f>
        <v>16</v>
      </c>
      <c r="L15" s="93" t="n">
        <f aca="false">E47</f>
        <v>201</v>
      </c>
      <c r="M15" s="93" t="n">
        <f aca="false">F47</f>
        <v>359</v>
      </c>
      <c r="N15" s="93" t="n">
        <f aca="false">AA15</f>
        <v>0</v>
      </c>
      <c r="O15" s="93" t="n">
        <v>8</v>
      </c>
      <c r="P15" s="93" t="n">
        <v>8</v>
      </c>
      <c r="Q15" s="101" t="str">
        <f aca="false">VLOOKUP(teamorder,teamtab,2,0)</f>
        <v>Norfolk</v>
      </c>
      <c r="R15" s="101" t="n">
        <f aca="false">VLOOKUP(teamorder,teamtab,3,0)</f>
        <v>30</v>
      </c>
      <c r="S15" s="101" t="n">
        <f aca="false">VLOOKUP(teamorder,teamtab,4,0)</f>
        <v>266</v>
      </c>
      <c r="T15" s="101" t="n">
        <f aca="false">VLOOKUP(teamorder,teamtab,5,0)</f>
        <v>282</v>
      </c>
      <c r="U15" s="108" t="n">
        <f aca="false">RANK(X15,teamtots2)</f>
        <v>8</v>
      </c>
      <c r="W15" s="101" t="n">
        <f aca="false">VLOOKUP(teamorder,teamtab,6,0)</f>
        <v>0</v>
      </c>
      <c r="X15" s="109" t="n">
        <f aca="false">((((R15*1000000)+(S15*1000)+(T15-100)*-1))*10)+W15</f>
        <v>302658180</v>
      </c>
      <c r="Z15" s="101" t="str">
        <f aca="false">J15</f>
        <v>S'th Tyneside</v>
      </c>
      <c r="AA15" s="110"/>
    </row>
    <row r="16" s="93" customFormat="true" ht="15.75" hidden="false" customHeight="false" outlineLevel="0" collapsed="false">
      <c r="A16" s="111"/>
      <c r="B16" s="99"/>
      <c r="C16" s="112" t="str">
        <f aca="false">C11</f>
        <v>Fours</v>
      </c>
      <c r="D16" s="107" t="n">
        <f aca="false">fours!CD9</f>
        <v>4</v>
      </c>
      <c r="E16" s="107" t="n">
        <f aca="false">fours!CE9</f>
        <v>52</v>
      </c>
      <c r="F16" s="113" t="n">
        <f aca="false">fours!CF9</f>
        <v>97</v>
      </c>
      <c r="H16" s="107" t="n">
        <f aca="false">((((D52*10000000)+(E52*10000)+(F52-1000)*-1)+AA16)*10)+O16</f>
        <v>4632407799</v>
      </c>
      <c r="I16" s="107" t="n">
        <f aca="false">RANK(H16,teamtots1)</f>
        <v>2</v>
      </c>
      <c r="J16" s="93" t="str">
        <f aca="false">B48</f>
        <v>Suffolk</v>
      </c>
      <c r="K16" s="93" t="n">
        <f aca="false">D52</f>
        <v>46</v>
      </c>
      <c r="L16" s="93" t="n">
        <f aca="false">E52</f>
        <v>324</v>
      </c>
      <c r="M16" s="93" t="n">
        <f aca="false">F52</f>
        <v>221</v>
      </c>
      <c r="N16" s="93" t="n">
        <f aca="false">AA16</f>
        <v>0</v>
      </c>
      <c r="O16" s="93" t="n">
        <v>9</v>
      </c>
      <c r="P16" s="93" t="n">
        <v>9</v>
      </c>
      <c r="Q16" s="101" t="str">
        <f aca="false">VLOOKUP(teamorder,teamtab,2,0)</f>
        <v>S'th Tyneside</v>
      </c>
      <c r="R16" s="101" t="n">
        <f aca="false">VLOOKUP(teamorder,teamtab,3,0)</f>
        <v>16</v>
      </c>
      <c r="S16" s="101" t="n">
        <f aca="false">VLOOKUP(teamorder,teamtab,4,0)</f>
        <v>201</v>
      </c>
      <c r="T16" s="101" t="n">
        <f aca="false">VLOOKUP(teamorder,teamtab,5,0)</f>
        <v>359</v>
      </c>
      <c r="U16" s="108" t="n">
        <f aca="false">RANK(X16,teamtots2)</f>
        <v>9</v>
      </c>
      <c r="W16" s="101" t="n">
        <f aca="false">VLOOKUP(teamorder,teamtab,6,0)</f>
        <v>0</v>
      </c>
      <c r="X16" s="109" t="n">
        <f aca="false">((((R16*1000000)+(S16*1000)+(T16-100)*-1))*10)+W16</f>
        <v>162007410</v>
      </c>
      <c r="Z16" s="101" t="str">
        <f aca="false">J16</f>
        <v>Suffolk</v>
      </c>
      <c r="AA16" s="110"/>
    </row>
    <row r="17" s="93" customFormat="true" ht="15.75" hidden="false" customHeight="false" outlineLevel="0" collapsed="false">
      <c r="A17" s="114"/>
      <c r="B17" s="115"/>
      <c r="C17" s="116" t="str">
        <f aca="false">C12</f>
        <v>Total</v>
      </c>
      <c r="D17" s="117" t="n">
        <f aca="false">SUM(D13:D16)</f>
        <v>38</v>
      </c>
      <c r="E17" s="117" t="n">
        <f aca="false">SUM(E13:E16)</f>
        <v>280</v>
      </c>
      <c r="F17" s="118" t="n">
        <f aca="false">SUM(F13:F16)</f>
        <v>263</v>
      </c>
      <c r="H17" s="107" t="n">
        <f aca="false">((((D57*10000000)+(E57*10000)+(F57-1000)*-1)+AA17)*10)+O17</f>
        <v>4530507700</v>
      </c>
      <c r="I17" s="107" t="n">
        <f aca="false">RANK(H17,teamtots1)</f>
        <v>4</v>
      </c>
      <c r="J17" s="93" t="str">
        <f aca="false">B53</f>
        <v>Sunderland</v>
      </c>
      <c r="K17" s="93" t="n">
        <f aca="false">D57</f>
        <v>45</v>
      </c>
      <c r="L17" s="93" t="n">
        <f aca="false">E57</f>
        <v>305</v>
      </c>
      <c r="M17" s="93" t="n">
        <f aca="false">F57</f>
        <v>231</v>
      </c>
      <c r="N17" s="93" t="n">
        <f aca="false">AA17</f>
        <v>0</v>
      </c>
      <c r="O17" s="93" t="n">
        <v>10</v>
      </c>
      <c r="P17" s="93" t="n">
        <v>10</v>
      </c>
      <c r="Q17" s="101" t="str">
        <f aca="false">VLOOKUP(teamorder,teamtab,2,0)</f>
        <v>N'th Tyneside</v>
      </c>
      <c r="R17" s="101" t="n">
        <f aca="false">VLOOKUP(teamorder,teamtab,3,0)</f>
        <v>14</v>
      </c>
      <c r="S17" s="101" t="n">
        <f aca="false">VLOOKUP(teamorder,teamtab,4,0)</f>
        <v>186</v>
      </c>
      <c r="T17" s="101" t="n">
        <f aca="false">VLOOKUP(teamorder,teamtab,5,0)</f>
        <v>407</v>
      </c>
      <c r="U17" s="108" t="n">
        <f aca="false">RANK(X17,teamtots2)</f>
        <v>10</v>
      </c>
      <c r="W17" s="101" t="n">
        <f aca="false">VLOOKUP(teamorder,teamtab,6,0)</f>
        <v>0</v>
      </c>
      <c r="X17" s="109" t="n">
        <f aca="false">((((R17*1000000)+(S17*1000)+(T17-100)*-1))*10)+W17</f>
        <v>141856930</v>
      </c>
      <c r="Z17" s="101" t="str">
        <f aca="false">J17</f>
        <v>Sunderland</v>
      </c>
      <c r="AA17" s="110"/>
    </row>
    <row r="18" s="93" customFormat="true" ht="15.75" hidden="false" customHeight="false" outlineLevel="0" collapsed="false">
      <c r="A18" s="102" t="n">
        <v>3</v>
      </c>
      <c r="B18" s="103" t="s">
        <v>51</v>
      </c>
      <c r="C18" s="104" t="str">
        <f aca="false">C13</f>
        <v>Singles</v>
      </c>
      <c r="D18" s="105" t="n">
        <f aca="false">singles!CD10</f>
        <v>8</v>
      </c>
      <c r="E18" s="105" t="n">
        <f aca="false">singles!CE10</f>
        <v>58</v>
      </c>
      <c r="F18" s="106" t="n">
        <f aca="false">singles!CF10</f>
        <v>73</v>
      </c>
      <c r="H18" s="107"/>
      <c r="I18" s="107"/>
      <c r="X18" s="99"/>
    </row>
    <row r="19" s="93" customFormat="true" ht="15.75" hidden="false" customHeight="false" outlineLevel="0" collapsed="false">
      <c r="A19" s="111"/>
      <c r="B19" s="99"/>
      <c r="C19" s="112" t="str">
        <f aca="false">C14</f>
        <v>Pairs</v>
      </c>
      <c r="D19" s="107" t="n">
        <f aca="false">pairs!CD10</f>
        <v>11</v>
      </c>
      <c r="E19" s="107" t="n">
        <f aca="false">pairs!CE10</f>
        <v>74</v>
      </c>
      <c r="F19" s="113" t="n">
        <f aca="false">pairs!CF10</f>
        <v>72</v>
      </c>
      <c r="H19" s="107"/>
      <c r="I19" s="107"/>
      <c r="X19" s="99"/>
    </row>
    <row r="20" s="93" customFormat="true" ht="15.75" hidden="false" customHeight="false" outlineLevel="0" collapsed="false">
      <c r="A20" s="111"/>
      <c r="B20" s="99"/>
      <c r="C20" s="112" t="str">
        <f aca="false">C15</f>
        <v>Triples</v>
      </c>
      <c r="D20" s="107" t="n">
        <f aca="false">triples!CD10</f>
        <v>6</v>
      </c>
      <c r="E20" s="107" t="n">
        <f aca="false">triples!CE10</f>
        <v>69</v>
      </c>
      <c r="F20" s="113" t="n">
        <f aca="false">triples!CF10</f>
        <v>75</v>
      </c>
      <c r="H20" s="107"/>
      <c r="I20" s="107"/>
      <c r="X20" s="99"/>
    </row>
    <row r="21" s="93" customFormat="true" ht="15.75" hidden="false" customHeight="false" outlineLevel="0" collapsed="false">
      <c r="A21" s="111"/>
      <c r="B21" s="99"/>
      <c r="C21" s="112" t="str">
        <f aca="false">C16</f>
        <v>Fours</v>
      </c>
      <c r="D21" s="107" t="n">
        <f aca="false">fours!CD10</f>
        <v>10</v>
      </c>
      <c r="E21" s="107" t="n">
        <f aca="false">fours!CE10</f>
        <v>66</v>
      </c>
      <c r="F21" s="113" t="n">
        <f aca="false">fours!CF10</f>
        <v>61</v>
      </c>
      <c r="H21" s="107"/>
      <c r="I21" s="107"/>
      <c r="X21" s="99"/>
    </row>
    <row r="22" s="93" customFormat="true" ht="15.75" hidden="false" customHeight="false" outlineLevel="0" collapsed="false">
      <c r="A22" s="114"/>
      <c r="B22" s="115"/>
      <c r="C22" s="116" t="str">
        <f aca="false">C17</f>
        <v>Total</v>
      </c>
      <c r="D22" s="117" t="n">
        <f aca="false">SUM(D18:D21)</f>
        <v>35</v>
      </c>
      <c r="E22" s="117" t="n">
        <f aca="false">SUM(E18:E21)</f>
        <v>267</v>
      </c>
      <c r="F22" s="118" t="n">
        <f aca="false">SUM(F18:F21)</f>
        <v>281</v>
      </c>
      <c r="H22" s="107"/>
      <c r="I22" s="107"/>
      <c r="X22" s="99"/>
    </row>
    <row r="23" s="93" customFormat="true" ht="16.5" hidden="false" customHeight="true" outlineLevel="0" collapsed="false">
      <c r="A23" s="102" t="n">
        <v>4</v>
      </c>
      <c r="B23" s="103" t="s">
        <v>52</v>
      </c>
      <c r="C23" s="104" t="str">
        <f aca="false">C18</f>
        <v>Singles</v>
      </c>
      <c r="D23" s="105" t="n">
        <f aca="false">singles!CD11</f>
        <v>10</v>
      </c>
      <c r="E23" s="105" t="n">
        <f aca="false">singles!CE11</f>
        <v>74</v>
      </c>
      <c r="F23" s="106" t="n">
        <f aca="false">singles!CF11</f>
        <v>61</v>
      </c>
      <c r="H23" s="107"/>
      <c r="I23" s="107"/>
      <c r="Q23" s="119"/>
      <c r="R23" s="120"/>
      <c r="S23" s="120"/>
      <c r="T23" s="120"/>
      <c r="U23" s="120"/>
      <c r="V23" s="120"/>
      <c r="W23" s="120"/>
      <c r="X23" s="120"/>
      <c r="Y23" s="120"/>
    </row>
    <row r="24" s="93" customFormat="true" ht="15.75" hidden="false" customHeight="false" outlineLevel="0" collapsed="false">
      <c r="A24" s="111"/>
      <c r="B24" s="99"/>
      <c r="C24" s="112" t="str">
        <f aca="false">C19</f>
        <v>Pairs</v>
      </c>
      <c r="D24" s="107" t="n">
        <f aca="false">pairs!CD11</f>
        <v>14</v>
      </c>
      <c r="E24" s="107" t="n">
        <f aca="false">pairs!CE11</f>
        <v>92</v>
      </c>
      <c r="F24" s="113" t="n">
        <f aca="false">pairs!CF11</f>
        <v>48</v>
      </c>
      <c r="Q24" s="120"/>
      <c r="R24" s="120"/>
      <c r="S24" s="120"/>
      <c r="T24" s="120"/>
      <c r="U24" s="120"/>
      <c r="V24" s="120"/>
      <c r="W24" s="120"/>
      <c r="X24" s="120"/>
      <c r="Y24" s="120"/>
    </row>
    <row r="25" s="93" customFormat="true" ht="15.75" hidden="false" customHeight="false" outlineLevel="0" collapsed="false">
      <c r="A25" s="111"/>
      <c r="B25" s="99"/>
      <c r="C25" s="112" t="str">
        <f aca="false">C20</f>
        <v>Triples</v>
      </c>
      <c r="D25" s="107" t="n">
        <f aca="false">triples!CD11</f>
        <v>1</v>
      </c>
      <c r="E25" s="107" t="n">
        <f aca="false">triples!CE11</f>
        <v>41</v>
      </c>
      <c r="F25" s="113" t="n">
        <f aca="false">triples!CF11</f>
        <v>103</v>
      </c>
      <c r="X25" s="99"/>
    </row>
    <row r="26" s="93" customFormat="true" ht="15.75" hidden="false" customHeight="false" outlineLevel="0" collapsed="false">
      <c r="A26" s="111"/>
      <c r="B26" s="99"/>
      <c r="C26" s="112" t="str">
        <f aca="false">C21</f>
        <v>Fours</v>
      </c>
      <c r="D26" s="107" t="n">
        <f aca="false">fours!CD11</f>
        <v>10</v>
      </c>
      <c r="E26" s="107" t="n">
        <f aca="false">fours!CE11</f>
        <v>76</v>
      </c>
      <c r="F26" s="113" t="n">
        <f aca="false">fours!CF11</f>
        <v>68</v>
      </c>
      <c r="X26" s="99"/>
    </row>
    <row r="27" s="93" customFormat="true" ht="15.75" hidden="false" customHeight="false" outlineLevel="0" collapsed="false">
      <c r="A27" s="114"/>
      <c r="B27" s="115"/>
      <c r="C27" s="116" t="str">
        <f aca="false">C22</f>
        <v>Total</v>
      </c>
      <c r="D27" s="117" t="n">
        <f aca="false">SUM(D23:D26)</f>
        <v>35</v>
      </c>
      <c r="E27" s="117" t="n">
        <f aca="false">SUM(E23:E26)</f>
        <v>283</v>
      </c>
      <c r="F27" s="118" t="n">
        <f aca="false">SUM(F23:F26)</f>
        <v>280</v>
      </c>
      <c r="X27" s="99"/>
    </row>
    <row r="28" s="93" customFormat="true" ht="15.75" hidden="false" customHeight="false" outlineLevel="0" collapsed="false">
      <c r="A28" s="102" t="n">
        <v>5</v>
      </c>
      <c r="B28" s="103" t="s">
        <v>53</v>
      </c>
      <c r="C28" s="104" t="str">
        <f aca="false">C23</f>
        <v>Singles</v>
      </c>
      <c r="D28" s="105" t="n">
        <f aca="false">singles!CD12</f>
        <v>6</v>
      </c>
      <c r="E28" s="105" t="n">
        <f aca="false">singles!CE12</f>
        <v>63</v>
      </c>
      <c r="F28" s="106" t="n">
        <f aca="false">singles!CF12</f>
        <v>72</v>
      </c>
      <c r="X28" s="99"/>
    </row>
    <row r="29" s="93" customFormat="true" ht="15.75" hidden="false" customHeight="false" outlineLevel="0" collapsed="false">
      <c r="A29" s="111"/>
      <c r="B29" s="99"/>
      <c r="C29" s="112" t="str">
        <f aca="false">C24</f>
        <v>Pairs</v>
      </c>
      <c r="D29" s="107" t="n">
        <f aca="false">pairs!CD12</f>
        <v>8</v>
      </c>
      <c r="E29" s="107" t="n">
        <f aca="false">pairs!CE12</f>
        <v>60</v>
      </c>
      <c r="F29" s="113" t="n">
        <f aca="false">pairs!CF12</f>
        <v>75</v>
      </c>
      <c r="X29" s="99"/>
    </row>
    <row r="30" s="93" customFormat="true" ht="15.75" hidden="false" customHeight="false" outlineLevel="0" collapsed="false">
      <c r="A30" s="111"/>
      <c r="B30" s="99"/>
      <c r="C30" s="112" t="str">
        <f aca="false">C25</f>
        <v>Triples</v>
      </c>
      <c r="D30" s="107" t="n">
        <f aca="false">triples!CD12</f>
        <v>6</v>
      </c>
      <c r="E30" s="107" t="n">
        <f aca="false">triples!CE12</f>
        <v>65</v>
      </c>
      <c r="F30" s="113" t="n">
        <f aca="false">triples!CF12</f>
        <v>82</v>
      </c>
      <c r="X30" s="99"/>
    </row>
    <row r="31" s="93" customFormat="true" ht="15.75" hidden="false" customHeight="false" outlineLevel="0" collapsed="false">
      <c r="A31" s="111"/>
      <c r="B31" s="99"/>
      <c r="C31" s="112" t="str">
        <f aca="false">C26</f>
        <v>Fours</v>
      </c>
      <c r="D31" s="107" t="n">
        <f aca="false">fours!CD12</f>
        <v>10</v>
      </c>
      <c r="E31" s="107" t="n">
        <f aca="false">fours!CE12</f>
        <v>78</v>
      </c>
      <c r="F31" s="113" t="n">
        <f aca="false">fours!CF12</f>
        <v>53</v>
      </c>
      <c r="X31" s="99"/>
    </row>
    <row r="32" s="93" customFormat="true" ht="15.75" hidden="false" customHeight="false" outlineLevel="0" collapsed="false">
      <c r="A32" s="114"/>
      <c r="B32" s="115"/>
      <c r="C32" s="116" t="str">
        <f aca="false">C27</f>
        <v>Total</v>
      </c>
      <c r="D32" s="117" t="n">
        <f aca="false">SUM(D28:D31)</f>
        <v>30</v>
      </c>
      <c r="E32" s="117" t="n">
        <f aca="false">SUM(E28:E31)</f>
        <v>266</v>
      </c>
      <c r="F32" s="118" t="n">
        <f aca="false">SUM(F28:F31)</f>
        <v>282</v>
      </c>
      <c r="X32" s="99"/>
    </row>
    <row r="33" s="93" customFormat="true" ht="15.75" hidden="false" customHeight="false" outlineLevel="0" collapsed="false">
      <c r="A33" s="102" t="n">
        <v>6</v>
      </c>
      <c r="B33" s="103" t="s">
        <v>78</v>
      </c>
      <c r="C33" s="104" t="str">
        <f aca="false">C28</f>
        <v>Singles</v>
      </c>
      <c r="D33" s="105" t="n">
        <f aca="false">singles!CD13</f>
        <v>2</v>
      </c>
      <c r="E33" s="105" t="n">
        <f aca="false">singles!CE13</f>
        <v>32</v>
      </c>
      <c r="F33" s="106" t="n">
        <f aca="false">singles!CF13</f>
        <v>109</v>
      </c>
      <c r="X33" s="99"/>
    </row>
    <row r="34" s="93" customFormat="true" ht="15.75" hidden="false" customHeight="false" outlineLevel="0" collapsed="false">
      <c r="A34" s="111"/>
      <c r="B34" s="99"/>
      <c r="C34" s="112" t="str">
        <f aca="false">C29</f>
        <v>Pairs</v>
      </c>
      <c r="D34" s="107" t="n">
        <f aca="false">pairs!CD13</f>
        <v>5</v>
      </c>
      <c r="E34" s="107" t="n">
        <f aca="false">pairs!CE13</f>
        <v>60</v>
      </c>
      <c r="F34" s="113" t="n">
        <f aca="false">pairs!CF13</f>
        <v>80</v>
      </c>
      <c r="X34" s="99"/>
    </row>
    <row r="35" s="93" customFormat="true" ht="15.75" hidden="false" customHeight="false" outlineLevel="0" collapsed="false">
      <c r="A35" s="111"/>
      <c r="B35" s="99"/>
      <c r="C35" s="112" t="str">
        <f aca="false">C30</f>
        <v>Triples</v>
      </c>
      <c r="D35" s="107" t="n">
        <f aca="false">triples!CD13</f>
        <v>7</v>
      </c>
      <c r="E35" s="107" t="n">
        <f aca="false">triples!CE13</f>
        <v>51</v>
      </c>
      <c r="F35" s="113" t="n">
        <f aca="false">triples!CF13</f>
        <v>85</v>
      </c>
      <c r="X35" s="99"/>
    </row>
    <row r="36" s="93" customFormat="true" ht="15.75" hidden="false" customHeight="false" outlineLevel="0" collapsed="false">
      <c r="A36" s="111"/>
      <c r="B36" s="99"/>
      <c r="C36" s="112" t="str">
        <f aca="false">C31</f>
        <v>Fours</v>
      </c>
      <c r="D36" s="107" t="n">
        <f aca="false">fours!CD13</f>
        <v>0</v>
      </c>
      <c r="E36" s="107" t="n">
        <f aca="false">fours!CE13</f>
        <v>43</v>
      </c>
      <c r="F36" s="113" t="n">
        <f aca="false">fours!CF13</f>
        <v>133</v>
      </c>
      <c r="X36" s="99"/>
    </row>
    <row r="37" s="93" customFormat="true" ht="15.75" hidden="false" customHeight="false" outlineLevel="0" collapsed="false">
      <c r="A37" s="114"/>
      <c r="B37" s="115"/>
      <c r="C37" s="116" t="str">
        <f aca="false">C32</f>
        <v>Total</v>
      </c>
      <c r="D37" s="117" t="n">
        <f aca="false">SUM(D33:D36)</f>
        <v>14</v>
      </c>
      <c r="E37" s="117" t="n">
        <f aca="false">SUM(E33:E36)</f>
        <v>186</v>
      </c>
      <c r="F37" s="118" t="n">
        <f aca="false">SUM(F33:F36)</f>
        <v>407</v>
      </c>
      <c r="X37" s="99"/>
    </row>
    <row r="38" s="93" customFormat="true" ht="15.75" hidden="false" customHeight="false" outlineLevel="0" collapsed="false">
      <c r="A38" s="102" t="n">
        <v>7</v>
      </c>
      <c r="B38" s="103" t="s">
        <v>79</v>
      </c>
      <c r="C38" s="104" t="str">
        <f aca="false">C33</f>
        <v>Singles</v>
      </c>
      <c r="D38" s="105" t="n">
        <f aca="false">singles!CD14</f>
        <v>10</v>
      </c>
      <c r="E38" s="105" t="n">
        <f aca="false">singles!CE14</f>
        <v>70</v>
      </c>
      <c r="F38" s="106" t="n">
        <f aca="false">singles!CF14</f>
        <v>66</v>
      </c>
      <c r="X38" s="99"/>
    </row>
    <row r="39" s="93" customFormat="true" ht="15.75" hidden="false" customHeight="false" outlineLevel="0" collapsed="false">
      <c r="A39" s="111"/>
      <c r="B39" s="99"/>
      <c r="C39" s="112" t="str">
        <f aca="false">C34</f>
        <v>Pairs</v>
      </c>
      <c r="D39" s="107" t="n">
        <f aca="false">pairs!CD14</f>
        <v>5</v>
      </c>
      <c r="E39" s="107" t="n">
        <f aca="false">pairs!CE14</f>
        <v>59</v>
      </c>
      <c r="F39" s="113" t="n">
        <f aca="false">pairs!CF14</f>
        <v>83</v>
      </c>
      <c r="X39" s="99"/>
    </row>
    <row r="40" s="93" customFormat="true" ht="15.75" hidden="false" customHeight="false" outlineLevel="0" collapsed="false">
      <c r="A40" s="111"/>
      <c r="B40" s="99"/>
      <c r="C40" s="112" t="str">
        <f aca="false">C35</f>
        <v>Triples</v>
      </c>
      <c r="D40" s="107" t="n">
        <f aca="false">triples!CD14</f>
        <v>14</v>
      </c>
      <c r="E40" s="107" t="n">
        <f aca="false">triples!CE14</f>
        <v>95</v>
      </c>
      <c r="F40" s="113" t="n">
        <f aca="false">triples!CF14</f>
        <v>59</v>
      </c>
      <c r="X40" s="99"/>
    </row>
    <row r="41" s="93" customFormat="true" ht="15.75" hidden="false" customHeight="false" outlineLevel="0" collapsed="false">
      <c r="A41" s="111"/>
      <c r="B41" s="99"/>
      <c r="C41" s="112" t="str">
        <f aca="false">C36</f>
        <v>Fours</v>
      </c>
      <c r="D41" s="107" t="n">
        <f aca="false">fours!CD14</f>
        <v>17</v>
      </c>
      <c r="E41" s="107" t="n">
        <f aca="false">fours!CE14</f>
        <v>99</v>
      </c>
      <c r="F41" s="113" t="n">
        <f aca="false">fours!CF14</f>
        <v>43</v>
      </c>
      <c r="X41" s="99"/>
    </row>
    <row r="42" s="93" customFormat="true" ht="15.75" hidden="false" customHeight="false" outlineLevel="0" collapsed="false">
      <c r="A42" s="114"/>
      <c r="B42" s="115"/>
      <c r="C42" s="116" t="str">
        <f aca="false">C37</f>
        <v>Total</v>
      </c>
      <c r="D42" s="117" t="n">
        <f aca="false">SUM(D38:D41)</f>
        <v>46</v>
      </c>
      <c r="E42" s="117" t="n">
        <f aca="false">SUM(E38:E41)</f>
        <v>323</v>
      </c>
      <c r="F42" s="118" t="n">
        <f aca="false">SUM(F38:F41)</f>
        <v>251</v>
      </c>
      <c r="X42" s="99"/>
    </row>
    <row r="43" s="93" customFormat="true" ht="15.75" hidden="false" customHeight="false" outlineLevel="0" collapsed="false">
      <c r="A43" s="102" t="n">
        <v>8</v>
      </c>
      <c r="B43" s="103" t="s">
        <v>80</v>
      </c>
      <c r="C43" s="104" t="str">
        <f aca="false">C38</f>
        <v>Singles</v>
      </c>
      <c r="D43" s="105" t="n">
        <f aca="false">singles!CD15</f>
        <v>6</v>
      </c>
      <c r="E43" s="105" t="n">
        <f aca="false">singles!CE15</f>
        <v>52</v>
      </c>
      <c r="F43" s="106" t="n">
        <f aca="false">singles!CF15</f>
        <v>75</v>
      </c>
      <c r="X43" s="99"/>
    </row>
    <row r="44" s="93" customFormat="true" ht="15.75" hidden="false" customHeight="false" outlineLevel="0" collapsed="false">
      <c r="A44" s="111"/>
      <c r="B44" s="99"/>
      <c r="C44" s="112" t="str">
        <f aca="false">C39</f>
        <v>Pairs</v>
      </c>
      <c r="D44" s="107" t="n">
        <f aca="false">pairs!CD15</f>
        <v>2</v>
      </c>
      <c r="E44" s="107" t="n">
        <f aca="false">pairs!CE15</f>
        <v>49</v>
      </c>
      <c r="F44" s="113" t="n">
        <f aca="false">pairs!CF15</f>
        <v>98</v>
      </c>
      <c r="X44" s="99"/>
    </row>
    <row r="45" s="93" customFormat="true" ht="15.75" hidden="false" customHeight="false" outlineLevel="0" collapsed="false">
      <c r="A45" s="111"/>
      <c r="B45" s="99"/>
      <c r="C45" s="112" t="str">
        <f aca="false">C40</f>
        <v>Triples</v>
      </c>
      <c r="D45" s="107" t="n">
        <f aca="false">triples!CD15</f>
        <v>6</v>
      </c>
      <c r="E45" s="107" t="n">
        <f aca="false">triples!CE15</f>
        <v>57</v>
      </c>
      <c r="F45" s="113" t="n">
        <f aca="false">triples!CF15</f>
        <v>85</v>
      </c>
      <c r="X45" s="99"/>
    </row>
    <row r="46" s="93" customFormat="true" ht="15.75" hidden="false" customHeight="false" outlineLevel="0" collapsed="false">
      <c r="A46" s="111"/>
      <c r="B46" s="99"/>
      <c r="C46" s="112" t="str">
        <f aca="false">C41</f>
        <v>Fours</v>
      </c>
      <c r="D46" s="107" t="n">
        <f aca="false">fours!CD15</f>
        <v>2</v>
      </c>
      <c r="E46" s="107" t="n">
        <f aca="false">fours!CE15</f>
        <v>43</v>
      </c>
      <c r="F46" s="113" t="n">
        <f aca="false">fours!CF15</f>
        <v>101</v>
      </c>
      <c r="X46" s="99"/>
    </row>
    <row r="47" s="93" customFormat="true" ht="15.75" hidden="false" customHeight="false" outlineLevel="0" collapsed="false">
      <c r="A47" s="114"/>
      <c r="B47" s="115"/>
      <c r="C47" s="116" t="str">
        <f aca="false">C42</f>
        <v>Total</v>
      </c>
      <c r="D47" s="117" t="n">
        <f aca="false">SUM(D43:D46)</f>
        <v>16</v>
      </c>
      <c r="E47" s="117" t="n">
        <f aca="false">SUM(E43:E46)</f>
        <v>201</v>
      </c>
      <c r="F47" s="118" t="n">
        <f aca="false">SUM(F43:F46)</f>
        <v>359</v>
      </c>
      <c r="X47" s="99"/>
    </row>
    <row r="48" s="93" customFormat="true" ht="15.75" hidden="false" customHeight="false" outlineLevel="0" collapsed="false">
      <c r="A48" s="102" t="n">
        <v>9</v>
      </c>
      <c r="B48" s="103" t="s">
        <v>57</v>
      </c>
      <c r="C48" s="104" t="str">
        <f aca="false">C43</f>
        <v>Singles</v>
      </c>
      <c r="D48" s="105" t="n">
        <f aca="false">singles!CD16</f>
        <v>12</v>
      </c>
      <c r="E48" s="105" t="n">
        <f aca="false">singles!CE16</f>
        <v>78</v>
      </c>
      <c r="F48" s="106" t="n">
        <f aca="false">singles!CF16</f>
        <v>55</v>
      </c>
      <c r="X48" s="99"/>
    </row>
    <row r="49" s="93" customFormat="true" ht="15.75" hidden="false" customHeight="false" outlineLevel="0" collapsed="false">
      <c r="A49" s="111"/>
      <c r="B49" s="99"/>
      <c r="C49" s="112" t="str">
        <f aca="false">C44</f>
        <v>Pairs</v>
      </c>
      <c r="D49" s="107" t="n">
        <f aca="false">pairs!CD16</f>
        <v>13</v>
      </c>
      <c r="E49" s="107" t="n">
        <f aca="false">pairs!CE16</f>
        <v>80</v>
      </c>
      <c r="F49" s="113" t="n">
        <f aca="false">pairs!CF16</f>
        <v>59</v>
      </c>
      <c r="X49" s="99"/>
    </row>
    <row r="50" s="93" customFormat="true" ht="15.75" hidden="false" customHeight="false" outlineLevel="0" collapsed="false">
      <c r="A50" s="111"/>
      <c r="B50" s="99"/>
      <c r="C50" s="112" t="str">
        <f aca="false">C45</f>
        <v>Triples</v>
      </c>
      <c r="D50" s="107" t="n">
        <f aca="false">triples!CD16</f>
        <v>13</v>
      </c>
      <c r="E50" s="107" t="n">
        <f aca="false">triples!CE16</f>
        <v>95</v>
      </c>
      <c r="F50" s="113" t="n">
        <f aca="false">triples!CF16</f>
        <v>43</v>
      </c>
      <c r="X50" s="99"/>
    </row>
    <row r="51" s="93" customFormat="true" ht="15.75" hidden="false" customHeight="false" outlineLevel="0" collapsed="false">
      <c r="A51" s="111"/>
      <c r="B51" s="99"/>
      <c r="C51" s="112" t="str">
        <f aca="false">C46</f>
        <v>Fours</v>
      </c>
      <c r="D51" s="107" t="n">
        <f aca="false">fours!CD16</f>
        <v>8</v>
      </c>
      <c r="E51" s="107" t="n">
        <f aca="false">fours!CE16</f>
        <v>71</v>
      </c>
      <c r="F51" s="113" t="n">
        <f aca="false">fours!CF16</f>
        <v>64</v>
      </c>
      <c r="X51" s="99"/>
    </row>
    <row r="52" s="93" customFormat="true" ht="15.75" hidden="false" customHeight="false" outlineLevel="0" collapsed="false">
      <c r="A52" s="114"/>
      <c r="B52" s="115"/>
      <c r="C52" s="116" t="str">
        <f aca="false">C47</f>
        <v>Total</v>
      </c>
      <c r="D52" s="117" t="n">
        <f aca="false">SUM(D48:D51)</f>
        <v>46</v>
      </c>
      <c r="E52" s="117" t="n">
        <f aca="false">SUM(E48:E51)</f>
        <v>324</v>
      </c>
      <c r="F52" s="118" t="n">
        <f aca="false">SUM(F48:F51)</f>
        <v>221</v>
      </c>
      <c r="X52" s="99"/>
    </row>
    <row r="53" s="93" customFormat="true" ht="15.75" hidden="false" customHeight="false" outlineLevel="0" collapsed="false">
      <c r="A53" s="102" t="n">
        <v>10</v>
      </c>
      <c r="B53" s="103" t="s">
        <v>58</v>
      </c>
      <c r="C53" s="104" t="str">
        <f aca="false">C48</f>
        <v>Singles</v>
      </c>
      <c r="D53" s="105" t="n">
        <f aca="false">singles!CD17</f>
        <v>9</v>
      </c>
      <c r="E53" s="105" t="n">
        <f aca="false">singles!CE17</f>
        <v>71</v>
      </c>
      <c r="F53" s="106" t="n">
        <f aca="false">singles!CF17</f>
        <v>60</v>
      </c>
      <c r="X53" s="99"/>
    </row>
    <row r="54" s="93" customFormat="true" ht="15.75" hidden="false" customHeight="false" outlineLevel="0" collapsed="false">
      <c r="A54" s="111"/>
      <c r="B54" s="99"/>
      <c r="C54" s="112" t="str">
        <f aca="false">C49</f>
        <v>Pairs</v>
      </c>
      <c r="D54" s="107" t="n">
        <f aca="false">pairs!CD17</f>
        <v>11</v>
      </c>
      <c r="E54" s="107" t="n">
        <f aca="false">pairs!CE17</f>
        <v>81</v>
      </c>
      <c r="F54" s="113" t="n">
        <f aca="false">pairs!CF17</f>
        <v>52</v>
      </c>
      <c r="X54" s="99"/>
    </row>
    <row r="55" s="93" customFormat="true" ht="15.75" hidden="false" customHeight="false" outlineLevel="0" collapsed="false">
      <c r="A55" s="111"/>
      <c r="B55" s="99"/>
      <c r="C55" s="112" t="str">
        <f aca="false">C50</f>
        <v>Triples</v>
      </c>
      <c r="D55" s="107" t="n">
        <f aca="false">triples!CD17</f>
        <v>8</v>
      </c>
      <c r="E55" s="107" t="n">
        <f aca="false">triples!CE17</f>
        <v>57</v>
      </c>
      <c r="F55" s="113" t="n">
        <f aca="false">triples!CF17</f>
        <v>76</v>
      </c>
      <c r="X55" s="99"/>
    </row>
    <row r="56" s="99" customFormat="true" ht="15.75" hidden="false" customHeight="false" outlineLevel="0" collapsed="false">
      <c r="A56" s="111"/>
      <c r="C56" s="112" t="str">
        <f aca="false">C51</f>
        <v>Fours</v>
      </c>
      <c r="D56" s="107" t="n">
        <f aca="false">fours!CD17</f>
        <v>17</v>
      </c>
      <c r="E56" s="107" t="n">
        <f aca="false">fours!CE17</f>
        <v>96</v>
      </c>
      <c r="F56" s="113" t="n">
        <f aca="false">fours!CF17</f>
        <v>43</v>
      </c>
    </row>
    <row r="57" s="99" customFormat="true" ht="15.75" hidden="false" customHeight="false" outlineLevel="0" collapsed="false">
      <c r="A57" s="114"/>
      <c r="B57" s="115"/>
      <c r="C57" s="116" t="str">
        <f aca="false">C52</f>
        <v>Total</v>
      </c>
      <c r="D57" s="117" t="n">
        <f aca="false">SUM(D53:D56)</f>
        <v>45</v>
      </c>
      <c r="E57" s="117" t="n">
        <f aca="false">SUM(E53:E56)</f>
        <v>305</v>
      </c>
      <c r="F57" s="118" t="n">
        <f aca="false">SUM(F53:F56)</f>
        <v>231</v>
      </c>
    </row>
    <row r="58" s="99" customFormat="true" ht="15.75" hidden="false" customHeight="false" outlineLevel="0" collapsed="false">
      <c r="C58" s="112"/>
      <c r="D58" s="107"/>
      <c r="E58" s="107"/>
      <c r="F58" s="121"/>
    </row>
    <row r="59" s="99" customFormat="true" ht="15.75" hidden="false" customHeight="false" outlineLevel="0" collapsed="false">
      <c r="C59" s="112"/>
      <c r="D59" s="107"/>
      <c r="E59" s="107"/>
      <c r="F59" s="107"/>
    </row>
    <row r="60" s="99" customFormat="true" ht="15.75" hidden="false" customHeight="false" outlineLevel="0" collapsed="false">
      <c r="C60" s="112"/>
      <c r="D60" s="107"/>
      <c r="E60" s="107"/>
      <c r="F60" s="107"/>
    </row>
    <row r="61" s="99" customFormat="true" ht="15.75" hidden="false" customHeight="false" outlineLevel="0" collapsed="false">
      <c r="C61" s="112"/>
      <c r="D61" s="107"/>
      <c r="E61" s="107"/>
      <c r="F61" s="121"/>
    </row>
    <row r="62" s="99" customFormat="true" ht="15.75" hidden="false" customHeight="false" outlineLevel="0" collapsed="false">
      <c r="C62" s="112"/>
      <c r="D62" s="107"/>
      <c r="E62" s="107"/>
      <c r="F62" s="107"/>
    </row>
    <row r="63" s="99" customFormat="true" ht="15.75" hidden="false" customHeight="false" outlineLevel="0" collapsed="false">
      <c r="C63" s="112"/>
      <c r="D63" s="107"/>
      <c r="E63" s="107"/>
      <c r="F63" s="107"/>
    </row>
    <row r="64" s="99" customFormat="true" ht="15.75" hidden="false" customHeight="false" outlineLevel="0" collapsed="false">
      <c r="C64" s="112"/>
      <c r="D64" s="107"/>
      <c r="E64" s="107"/>
      <c r="F64" s="121"/>
    </row>
    <row r="65" s="99" customFormat="true" ht="15.75" hidden="false" customHeight="false" outlineLevel="0" collapsed="false">
      <c r="C65" s="112"/>
      <c r="D65" s="107"/>
      <c r="E65" s="107"/>
      <c r="F65" s="107"/>
    </row>
    <row r="66" s="99" customFormat="true" ht="15.75" hidden="false" customHeight="false" outlineLevel="0" collapsed="false">
      <c r="C66" s="112"/>
      <c r="D66" s="107"/>
      <c r="E66" s="107"/>
      <c r="F66" s="107"/>
    </row>
  </sheetData>
  <sheetProtection sheet="true" objects="true" scenarios="true" selectLockedCells="true"/>
  <mergeCells count="4">
    <mergeCell ref="A2:F4"/>
    <mergeCell ref="Q2:X4"/>
    <mergeCell ref="Q6:U6"/>
    <mergeCell ref="A7:C7"/>
  </mergeCells>
  <conditionalFormatting sqref="U8:U17">
    <cfRule type="expression" priority="2" aboveAverage="0" equalAverage="0" bottom="0" percent="0" rank="0" text="" dxfId="44">
      <formula>AND(COUNTIF($U$8:$U$17,U8)&gt;1,NOT(ISBLANK(U8)))</formula>
    </cfRule>
  </conditionalFormatting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9:40:31Z</dcterms:created>
  <dc:creator>Michael</dc:creator>
  <dc:description/>
  <dc:language>en-US</dc:language>
  <cp:lastModifiedBy>Paul</cp:lastModifiedBy>
  <cp:lastPrinted>2011-06-12T14:30:45Z</cp:lastPrinted>
  <dcterms:modified xsi:type="dcterms:W3CDTF">2011-06-17T10:20:03Z</dcterms:modified>
  <cp:revision>0</cp:revision>
  <dc:subject/>
  <dc:title/>
</cp:coreProperties>
</file>